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Arcade" sheetId="1" state="visible" r:id="rId2"/>
  </sheets>
  <definedNames>
    <definedName function="false" hidden="false" localSheetId="0" name="_xlnm.Print_Area" vbProcedure="false">'The Arcade'!$A$2:$T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9">
  <si>
    <t xml:space="preserve">Units 1-7 and 14-23a The Arcade, Bournemouth</t>
  </si>
  <si>
    <t xml:space="preserve">Unit</t>
  </si>
  <si>
    <t xml:space="preserve">Tenancy</t>
  </si>
  <si>
    <t xml:space="preserve">Lease
Start</t>
  </si>
  <si>
    <t xml:space="preserve">Lease Expiry</t>
  </si>
  <si>
    <t xml:space="preserve">Next Rent
Review</t>
  </si>
  <si>
    <t xml:space="preserve">Tenant Breaks</t>
  </si>
  <si>
    <t xml:space="preserve">Rent </t>
  </si>
  <si>
    <t xml:space="preserve">Suggested ERV</t>
  </si>
  <si>
    <t xml:space="preserve">Service Charge (%) Schedule 1</t>
  </si>
  <si>
    <t xml:space="preserve">Service Charge (pa) Schedule 1  budget</t>
  </si>
  <si>
    <t xml:space="preserve">Service Charge (%) Schedule 2</t>
  </si>
  <si>
    <t xml:space="preserve">Service Charge (pa) Schedule 2  budget</t>
  </si>
  <si>
    <t xml:space="preserve">Service Charge Cap</t>
  </si>
  <si>
    <t xml:space="preserve">Service Charge   Shortfall</t>
  </si>
  <si>
    <t xml:space="preserve">Insurance (%)</t>
  </si>
  <si>
    <t xml:space="preserve">Insurance (pa)</t>
  </si>
  <si>
    <t xml:space="preserve">Insurance short fall 23-24 </t>
  </si>
  <si>
    <t xml:space="preserve">Notes</t>
  </si>
  <si>
    <t xml:space="preserve">Space NK Limited</t>
  </si>
  <si>
    <t xml:space="preserve">New Lease agreed at £37,500 per annum for 3 years for part Unit 1 and part Unit 2.  Solicitors completing transaction.</t>
  </si>
  <si>
    <t xml:space="preserve">Flat 1a</t>
  </si>
  <si>
    <t xml:space="preserve">Private Individuals</t>
  </si>
  <si>
    <t xml:space="preserve">AST. 2 bed flat.</t>
  </si>
  <si>
    <t xml:space="preserve">Gf &amp; 1F, Unit 2</t>
  </si>
  <si>
    <t xml:space="preserve">Vacant </t>
  </si>
  <si>
    <r>
      <rPr>
        <sz val="10"/>
        <color rgb="FF000000"/>
        <rFont val="Arial"/>
        <family val="2"/>
        <charset val="1"/>
      </rPr>
      <t xml:space="preserve">Unit 2 split to provide the opportunity to convert the upper floors to resi</t>
    </r>
    <r>
      <rPr>
        <sz val="10"/>
        <rFont val="Arial"/>
        <family val="2"/>
        <charset val="1"/>
      </rPr>
      <t xml:space="preserve">dential  </t>
    </r>
  </si>
  <si>
    <t xml:space="preserve">Bsmt &amp; 2F, Unit 2</t>
  </si>
  <si>
    <t xml:space="preserve">Vacant ancillary</t>
  </si>
  <si>
    <t xml:space="preserve">see below</t>
  </si>
  <si>
    <t xml:space="preserve">Approved planning consent for conversion above units 2 to 7 and above unit 23</t>
  </si>
  <si>
    <t xml:space="preserve">3-4</t>
  </si>
  <si>
    <t xml:space="preserve">Richmond Classics Limited</t>
  </si>
  <si>
    <t xml:space="preserve">31/03/2022 Holding Over</t>
  </si>
  <si>
    <t xml:space="preserve">Temporary tenant "holding over" paying £1,000 per month.  Landlord meets costs of utilities</t>
  </si>
  <si>
    <t xml:space="preserve">2nd Floor, Unit 3-4</t>
  </si>
  <si>
    <t xml:space="preserve">5-6</t>
  </si>
  <si>
    <t xml:space="preserve">Gembox Jewellers Limited</t>
  </si>
  <si>
    <t xml:space="preserve">15/17/2026</t>
  </si>
  <si>
    <t xml:space="preserve">Rising rent to £65k from July 2024</t>
  </si>
  <si>
    <t xml:space="preserve">2nd Floor, Unit 5-6</t>
  </si>
  <si>
    <t xml:space="preserve">7</t>
  </si>
  <si>
    <t xml:space="preserve">Degraded Store Company</t>
  </si>
  <si>
    <t xml:space="preserve">monthly</t>
  </si>
  <si>
    <t xml:space="preserve">Temporary tenant paying £1,800 per month initially, risingto £2,000 per month from Dec 2023.  Landlord meets costs of utilities</t>
  </si>
  <si>
    <t xml:space="preserve">2nd Floor, Unit 7</t>
  </si>
  <si>
    <t xml:space="preserve">14-16</t>
  </si>
  <si>
    <t xml:space="preserve">Waterstones Booksellers Ltd</t>
  </si>
  <si>
    <t xml:space="preserve">Terms agreed for a new lease for 3 years at £70k per annum</t>
  </si>
  <si>
    <t xml:space="preserve">17</t>
  </si>
  <si>
    <t xml:space="preserve">Ms Clare Andrew</t>
  </si>
  <si>
    <t xml:space="preserve">18-19</t>
  </si>
  <si>
    <t xml:space="preserve">Fantastic Things Bournemouth Ltd</t>
  </si>
  <si>
    <t xml:space="preserve">Rising Rent:Year 1 £45k, Y2 £50K, Y3 £55K, Y4 £65K, Y5 £75K.Rent free until 7th Jan 2024. Additional rent of 50% exc of VAT of the total rent charged to any licencee to use the "arcade mall" area - none currently received . Outside L&amp;T 54</t>
  </si>
  <si>
    <t xml:space="preserve">Central Isles</t>
  </si>
  <si>
    <t xml:space="preserve">Potential income from the arrangement with Fantastic Things in relation to the potential income from letting stands(7) within the mall</t>
  </si>
  <si>
    <t xml:space="preserve">20</t>
  </si>
  <si>
    <t xml:space="preserve">Charles Fox (Jewellers) Ltd</t>
  </si>
  <si>
    <t xml:space="preserve">Rent free until 19th December 2023</t>
  </si>
  <si>
    <t xml:space="preserve">2nd Floor Unit 20</t>
  </si>
  <si>
    <t xml:space="preserve">Residential potential but no planning, nor current access.</t>
  </si>
  <si>
    <t xml:space="preserve">21-22a</t>
  </si>
  <si>
    <t xml:space="preserve">Insurance not recharged as tenant insures themselves</t>
  </si>
  <si>
    <t xml:space="preserve">23 /23a</t>
  </si>
  <si>
    <t xml:space="preserve">Maravi Brands Ltd</t>
  </si>
  <si>
    <t xml:space="preserve">FF &amp; SF 23a</t>
  </si>
  <si>
    <t xml:space="preserve">Basements A</t>
  </si>
  <si>
    <t xml:space="preserve">Vacant storage</t>
  </si>
  <si>
    <t xml:space="preserve">Basements B</t>
  </si>
  <si>
    <t xml:space="preserve">Basements C</t>
  </si>
  <si>
    <t xml:space="preserve">Units 8-11</t>
  </si>
  <si>
    <t xml:space="preserve">Interceptor 3 Ltd </t>
  </si>
  <si>
    <t xml:space="preserve">999 year lease</t>
  </si>
  <si>
    <t xml:space="preserve">The former House of Fraser unit fronts into the mall</t>
  </si>
  <si>
    <t xml:space="preserve">Total</t>
  </si>
  <si>
    <t xml:space="preserve">Net Income </t>
  </si>
  <si>
    <t xml:space="preserve">Potential Residential After Development</t>
  </si>
  <si>
    <t xml:space="preserve">Type</t>
  </si>
  <si>
    <t xml:space="preserve">Potential Rent</t>
  </si>
  <si>
    <t xml:space="preserve">Potential CV</t>
  </si>
  <si>
    <t xml:space="preserve">Refurb Estimate</t>
  </si>
  <si>
    <t xml:space="preserve">FF Unit 1</t>
  </si>
  <si>
    <t xml:space="preserve">Proposed vacant ancillary </t>
  </si>
  <si>
    <t xml:space="preserve">Existing Use</t>
  </si>
  <si>
    <t xml:space="preserve">2 bed</t>
  </si>
  <si>
    <t xml:space="preserve">2F, Unit 2 Flat A</t>
  </si>
  <si>
    <t xml:space="preserve">Approved planning consent </t>
  </si>
  <si>
    <t xml:space="preserve">1bed</t>
  </si>
  <si>
    <t xml:space="preserve">2nd Floor, Unit 3-4 Flat A</t>
  </si>
  <si>
    <t xml:space="preserve">studio</t>
  </si>
  <si>
    <t xml:space="preserve">2nd Floor, Unit 3-4 Flat B</t>
  </si>
  <si>
    <t xml:space="preserve">2nd Floor, Unit 5-6 Flat A</t>
  </si>
  <si>
    <t xml:space="preserve">1 bed</t>
  </si>
  <si>
    <t xml:space="preserve">2nd Floor Unit 7 Flat A</t>
  </si>
  <si>
    <t xml:space="preserve">Temporary Tenant</t>
  </si>
  <si>
    <t xml:space="preserve">no planning</t>
  </si>
  <si>
    <t xml:space="preserve">No access</t>
  </si>
  <si>
    <t xml:space="preserve">FF 23a Flat A</t>
  </si>
  <si>
    <t xml:space="preserve">SF 23a Flat 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* #,##0.00\ ;\ * \(#,##0.00\);\ * \-#\ ;\ @\ "/>
    <numFmt numFmtId="166" formatCode="\ * #,##0.00\ ;\-* #,##0.00\ ;\ * \-#\ ;\ @\ "/>
    <numFmt numFmtId="167" formatCode="&quot; €&quot;* #,##0.00\ ;&quot;-€&quot;* #,##0.00\ ;&quot; €&quot;* \-#\ ;\ @\ "/>
    <numFmt numFmtId="168" formatCode="\ [$£-809]* #,##0.00\ ;\-[$£-809]* #,##0.00\ ;\ [$£-809]* \-#\ ;\ @\ "/>
    <numFmt numFmtId="169" formatCode="0%"/>
    <numFmt numFmtId="170" formatCode="#,##0"/>
    <numFmt numFmtId="171" formatCode="m/d/yyyy"/>
    <numFmt numFmtId="172" formatCode="[$£-809]#,##0"/>
    <numFmt numFmtId="173" formatCode="[$£-809]#,##0.00"/>
    <numFmt numFmtId="174" formatCode="@"/>
    <numFmt numFmtId="175" formatCode="\ [$£-809]* #,##0.00\ ;\ [$£-809]* \(#,##0.00\);\ [$£-809]* \-#\ ;\ @\ "/>
    <numFmt numFmtId="176" formatCode="0.000%"/>
    <numFmt numFmtId="177" formatCode="0.00%"/>
    <numFmt numFmtId="178" formatCode="\£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9D9D9"/>
      <name val="Arial"/>
      <family val="2"/>
      <charset val="1"/>
    </font>
    <font>
      <sz val="8"/>
      <color rgb="FF000000"/>
      <name val="Tahoma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FE6F7"/>
        <bgColor rgb="FFD9D9D9"/>
      </patternFill>
    </fill>
    <fill>
      <patternFill patternType="solid">
        <fgColor rgb="FF9AD5E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3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1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2" borderId="4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omma 10 2 14" xfId="21"/>
    <cellStyle name="Comma 10 2 2 2 2 2 2 2 2 3" xfId="22"/>
    <cellStyle name="Comma 2" xfId="23"/>
    <cellStyle name="Comma 2 2" xfId="24"/>
    <cellStyle name="Comma 3" xfId="25"/>
    <cellStyle name="Currency 2" xfId="26"/>
    <cellStyle name="Currency 2 2" xfId="27"/>
    <cellStyle name="Currency 3" xfId="28"/>
    <cellStyle name="Currency 4" xfId="29"/>
    <cellStyle name="Currency [0] 2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Percent 2" xfId="37"/>
    <cellStyle name="Percent 2 2" xfId="38"/>
    <cellStyle name="Percent 3" xfId="39"/>
    <cellStyle name="Percent 4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2" width="26.27"/>
    <col collapsed="false" customWidth="true" hidden="false" outlineLevel="0" max="3" min="3" style="3" width="13.54"/>
    <col collapsed="false" customWidth="true" hidden="false" outlineLevel="0" max="4" min="4" style="3" width="14"/>
    <col collapsed="false" customWidth="true" hidden="false" outlineLevel="0" max="5" min="5" style="3" width="15.36"/>
    <col collapsed="false" customWidth="true" hidden="false" outlineLevel="0" max="6" min="6" style="3" width="16.27"/>
    <col collapsed="false" customWidth="true" hidden="false" outlineLevel="0" max="7" min="7" style="3" width="17.73"/>
    <col collapsed="false" customWidth="true" hidden="false" outlineLevel="0" max="8" min="8" style="3" width="11.73"/>
    <col collapsed="false" customWidth="true" hidden="false" outlineLevel="0" max="9" min="9" style="3" width="12.54"/>
    <col collapsed="false" customWidth="true" hidden="false" outlineLevel="0" max="10" min="10" style="4" width="10.82"/>
    <col collapsed="false" customWidth="true" hidden="false" outlineLevel="0" max="11" min="11" style="4" width="10.54"/>
    <col collapsed="false" customWidth="true" hidden="false" outlineLevel="0" max="12" min="12" style="4" width="10.36"/>
    <col collapsed="false" customWidth="true" hidden="false" outlineLevel="0" max="13" min="13" style="3" width="7.82"/>
    <col collapsed="false" customWidth="true" hidden="true" outlineLevel="0" max="14" min="14" style="3" width="7.82"/>
    <col collapsed="false" customWidth="true" hidden="false" outlineLevel="0" max="16" min="15" style="4" width="9.73"/>
    <col collapsed="false" customWidth="true" hidden="false" outlineLevel="0" max="17" min="17" style="4" width="11.73"/>
    <col collapsed="false" customWidth="true" hidden="false" outlineLevel="0" max="18" min="18" style="4" width="10.36"/>
    <col collapsed="false" customWidth="true" hidden="false" outlineLevel="0" max="19" min="19" style="4" width="57.18"/>
    <col collapsed="false" customWidth="true" hidden="false" outlineLevel="0" max="20" min="20" style="5" width="25"/>
    <col collapsed="false" customWidth="true" hidden="false" outlineLevel="0" max="21" min="21" style="3" width="16.54"/>
    <col collapsed="false" customWidth="true" hidden="false" outlineLevel="0" max="22" min="22" style="3" width="16.82"/>
    <col collapsed="false" customWidth="true" hidden="false" outlineLevel="0" max="23" min="23" style="3" width="16"/>
    <col collapsed="false" customWidth="true" hidden="false" outlineLevel="0" max="24" min="24" style="3" width="9.73"/>
    <col collapsed="false" customWidth="true" hidden="false" outlineLevel="0" max="25" min="25" style="3" width="45.18"/>
    <col collapsed="false" customWidth="true" hidden="false" outlineLevel="0" max="26" min="26" style="1" width="20.27"/>
    <col collapsed="false" customWidth="true" hidden="true" outlineLevel="0" max="27" min="27" style="1" width="77.82"/>
    <col collapsed="false" customWidth="false" hidden="false" outlineLevel="0" max="41" min="28" style="6" width="9.36"/>
    <col collapsed="false" customWidth="true" hidden="false" outlineLevel="0" max="43" min="42" style="6" width="16.82"/>
    <col collapsed="false" customWidth="true" hidden="false" outlineLevel="0" max="44" min="44" style="6" width="20"/>
    <col collapsed="false" customWidth="false" hidden="false" outlineLevel="0" max="16384" min="45" style="6" width="9.36"/>
  </cols>
  <sheetData>
    <row r="1" customFormat="false" ht="19.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0"/>
      <c r="L1" s="10"/>
      <c r="M1" s="9"/>
      <c r="N1" s="9"/>
      <c r="O1" s="10"/>
      <c r="P1" s="10"/>
      <c r="Q1" s="10"/>
      <c r="R1" s="10"/>
      <c r="S1" s="11"/>
    </row>
    <row r="2" s="6" customFormat="true" ht="19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s="6" customFormat="true" ht="19.5" hidden="false" customHeight="true" outlineLevel="0" collapsed="false">
      <c r="A3" s="14"/>
      <c r="B3" s="14"/>
      <c r="C3" s="15"/>
      <c r="D3" s="15"/>
      <c r="E3" s="16"/>
      <c r="F3" s="17"/>
      <c r="G3" s="18"/>
      <c r="H3" s="18"/>
      <c r="I3" s="18"/>
      <c r="J3" s="19"/>
      <c r="K3" s="19"/>
      <c r="L3" s="19"/>
      <c r="M3" s="15"/>
      <c r="N3" s="15"/>
      <c r="O3" s="20"/>
      <c r="P3" s="20"/>
      <c r="Q3" s="20"/>
      <c r="R3" s="20"/>
      <c r="S3" s="21"/>
      <c r="T3" s="22"/>
    </row>
    <row r="4" s="6" customFormat="true" ht="66" hidden="false" customHeight="true" outlineLevel="0" collapsed="false">
      <c r="A4" s="23" t="s">
        <v>1</v>
      </c>
      <c r="B4" s="23" t="s">
        <v>2</v>
      </c>
      <c r="C4" s="24" t="s">
        <v>3</v>
      </c>
      <c r="D4" s="25" t="s">
        <v>4</v>
      </c>
      <c r="E4" s="26" t="s">
        <v>5</v>
      </c>
      <c r="F4" s="25" t="s">
        <v>6</v>
      </c>
      <c r="G4" s="27" t="s">
        <v>7</v>
      </c>
      <c r="H4" s="28" t="s">
        <v>8</v>
      </c>
      <c r="I4" s="23" t="s">
        <v>9</v>
      </c>
      <c r="J4" s="29" t="s">
        <v>10</v>
      </c>
      <c r="K4" s="23" t="s">
        <v>11</v>
      </c>
      <c r="L4" s="30" t="s">
        <v>12</v>
      </c>
      <c r="M4" s="30" t="s">
        <v>13</v>
      </c>
      <c r="N4" s="31"/>
      <c r="O4" s="29" t="s">
        <v>14</v>
      </c>
      <c r="P4" s="30" t="s">
        <v>15</v>
      </c>
      <c r="Q4" s="31" t="s">
        <v>16</v>
      </c>
      <c r="R4" s="23" t="s">
        <v>17</v>
      </c>
      <c r="S4" s="32" t="s">
        <v>18</v>
      </c>
      <c r="T4" s="13"/>
    </row>
    <row r="5" s="6" customFormat="true" ht="26.25" hidden="false" customHeight="true" outlineLevel="0" collapsed="false">
      <c r="A5" s="33"/>
      <c r="B5" s="34"/>
      <c r="C5" s="35"/>
      <c r="D5" s="35"/>
      <c r="E5" s="35"/>
      <c r="F5" s="35"/>
      <c r="G5" s="36"/>
      <c r="H5" s="36"/>
      <c r="I5" s="36"/>
      <c r="J5" s="37" t="n">
        <v>16250</v>
      </c>
      <c r="K5" s="37"/>
      <c r="L5" s="38" t="n">
        <v>64994</v>
      </c>
      <c r="M5" s="38"/>
      <c r="N5" s="39"/>
      <c r="O5" s="39"/>
      <c r="P5" s="40"/>
      <c r="Q5" s="40" t="n">
        <v>23582</v>
      </c>
      <c r="R5" s="10"/>
      <c r="S5" s="41"/>
      <c r="T5" s="13"/>
    </row>
    <row r="6" s="6" customFormat="true" ht="30" hidden="false" customHeight="true" outlineLevel="0" collapsed="false">
      <c r="A6" s="42" t="n">
        <v>1</v>
      </c>
      <c r="B6" s="43" t="s">
        <v>19</v>
      </c>
      <c r="C6" s="44" t="n">
        <v>39384</v>
      </c>
      <c r="D6" s="45" t="n">
        <v>44862</v>
      </c>
      <c r="E6" s="45"/>
      <c r="F6" s="46"/>
      <c r="G6" s="47" t="n">
        <v>37500</v>
      </c>
      <c r="H6" s="48" t="n">
        <v>37500</v>
      </c>
      <c r="I6" s="49" t="n">
        <v>0.06808</v>
      </c>
      <c r="J6" s="50" t="n">
        <f aca="false">I6*J5</f>
        <v>1106.3</v>
      </c>
      <c r="K6" s="51" t="n">
        <v>0.0445</v>
      </c>
      <c r="L6" s="52" t="n">
        <f aca="false">K6*L5</f>
        <v>2892.233</v>
      </c>
      <c r="M6" s="53"/>
      <c r="N6" s="54"/>
      <c r="O6" s="55"/>
      <c r="P6" s="56" t="n">
        <v>0.028862</v>
      </c>
      <c r="Q6" s="57" t="n">
        <f aca="false">P6*Q5</f>
        <v>680.623684</v>
      </c>
      <c r="R6" s="58"/>
      <c r="S6" s="59" t="s">
        <v>20</v>
      </c>
      <c r="T6" s="13"/>
    </row>
    <row r="7" s="6" customFormat="true" ht="18" hidden="false" customHeight="true" outlineLevel="0" collapsed="false">
      <c r="A7" s="60" t="s">
        <v>21</v>
      </c>
      <c r="B7" s="61" t="s">
        <v>22</v>
      </c>
      <c r="C7" s="62" t="n">
        <v>45012</v>
      </c>
      <c r="D7" s="63" t="n">
        <v>45195</v>
      </c>
      <c r="E7" s="64"/>
      <c r="F7" s="65"/>
      <c r="G7" s="66" t="n">
        <v>10800</v>
      </c>
      <c r="H7" s="67" t="n">
        <v>10800</v>
      </c>
      <c r="I7" s="68" t="n">
        <v>0.02255</v>
      </c>
      <c r="J7" s="69" t="n">
        <f aca="false">I7*J5</f>
        <v>366.4375</v>
      </c>
      <c r="K7" s="70" t="n">
        <v>0.0222</v>
      </c>
      <c r="L7" s="71" t="n">
        <f aca="false">K7*L5</f>
        <v>1442.8668</v>
      </c>
      <c r="M7" s="72"/>
      <c r="N7" s="73" t="n">
        <f aca="false">I7+K7</f>
        <v>0.04475</v>
      </c>
      <c r="O7" s="74" t="n">
        <f aca="false">-(J7+L7)</f>
        <v>-1809.3043</v>
      </c>
      <c r="P7" s="75" t="n">
        <v>0.014431</v>
      </c>
      <c r="Q7" s="76" t="n">
        <f aca="false">P7*Q5</f>
        <v>340.311842</v>
      </c>
      <c r="R7" s="74" t="n">
        <f aca="false">-Q7</f>
        <v>-340.311842</v>
      </c>
      <c r="S7" s="77" t="s">
        <v>23</v>
      </c>
      <c r="T7" s="13"/>
    </row>
    <row r="8" s="6" customFormat="true" ht="33" hidden="false" customHeight="true" outlineLevel="0" collapsed="false">
      <c r="A8" s="78" t="s">
        <v>24</v>
      </c>
      <c r="B8" s="42" t="s">
        <v>25</v>
      </c>
      <c r="C8" s="79"/>
      <c r="D8" s="80"/>
      <c r="E8" s="80"/>
      <c r="F8" s="81"/>
      <c r="G8" s="82"/>
      <c r="H8" s="83" t="n">
        <v>20000</v>
      </c>
      <c r="I8" s="49" t="n">
        <v>0.04461</v>
      </c>
      <c r="J8" s="84" t="n">
        <f aca="false">I8*J5</f>
        <v>724.9125</v>
      </c>
      <c r="K8" s="51" t="n">
        <v>0.0171</v>
      </c>
      <c r="L8" s="85" t="n">
        <f aca="false">K8*L5</f>
        <v>1111.3974</v>
      </c>
      <c r="M8" s="86"/>
      <c r="N8" s="87" t="n">
        <f aca="false">I8+K8</f>
        <v>0.06171</v>
      </c>
      <c r="O8" s="88" t="n">
        <f aca="false">-(J8+L8)</f>
        <v>-1836.3099</v>
      </c>
      <c r="P8" s="89" t="n">
        <v>0.025696</v>
      </c>
      <c r="Q8" s="84" t="n">
        <f aca="false">P8*Q5</f>
        <v>605.963072</v>
      </c>
      <c r="R8" s="88" t="n">
        <f aca="false">-Q8</f>
        <v>-605.963072</v>
      </c>
      <c r="S8" s="90" t="s">
        <v>26</v>
      </c>
      <c r="T8" s="13"/>
    </row>
    <row r="9" s="6" customFormat="true" ht="33.75" hidden="false" customHeight="true" outlineLevel="0" collapsed="false">
      <c r="A9" s="91" t="s">
        <v>27</v>
      </c>
      <c r="B9" s="92" t="s">
        <v>28</v>
      </c>
      <c r="C9" s="93"/>
      <c r="D9" s="94"/>
      <c r="E9" s="94"/>
      <c r="F9" s="95"/>
      <c r="G9" s="96"/>
      <c r="H9" s="97" t="s">
        <v>29</v>
      </c>
      <c r="I9" s="98" t="n">
        <v>0.06022</v>
      </c>
      <c r="J9" s="99" t="n">
        <f aca="false">I9*J5</f>
        <v>978.575</v>
      </c>
      <c r="K9" s="100" t="n">
        <v>0.0232</v>
      </c>
      <c r="L9" s="101" t="n">
        <f aca="false">K9*L5</f>
        <v>1507.8608</v>
      </c>
      <c r="M9" s="102"/>
      <c r="N9" s="103" t="n">
        <f aca="false">I9+K9</f>
        <v>0.08342</v>
      </c>
      <c r="O9" s="104" t="n">
        <f aca="false">-(J9+L9)</f>
        <v>-2486.4358</v>
      </c>
      <c r="P9" s="105" t="n">
        <v>0.034692</v>
      </c>
      <c r="Q9" s="99" t="n">
        <f aca="false">P9*Q5</f>
        <v>818.106744</v>
      </c>
      <c r="R9" s="104" t="n">
        <f aca="false">-Q9</f>
        <v>-818.106744</v>
      </c>
      <c r="S9" s="77" t="s">
        <v>30</v>
      </c>
      <c r="T9" s="13"/>
    </row>
    <row r="10" s="6" customFormat="true" ht="35.25" hidden="false" customHeight="true" outlineLevel="0" collapsed="false">
      <c r="A10" s="106" t="s">
        <v>31</v>
      </c>
      <c r="B10" s="107" t="s">
        <v>32</v>
      </c>
      <c r="C10" s="108" t="n">
        <v>44491</v>
      </c>
      <c r="D10" s="109" t="s">
        <v>33</v>
      </c>
      <c r="E10" s="110"/>
      <c r="F10" s="111"/>
      <c r="G10" s="112" t="n">
        <v>12000</v>
      </c>
      <c r="H10" s="113" t="n">
        <v>40000</v>
      </c>
      <c r="I10" s="114" t="n">
        <v>0.12045</v>
      </c>
      <c r="J10" s="115" t="n">
        <f aca="false">I10*J5</f>
        <v>1957.3125</v>
      </c>
      <c r="K10" s="116" t="n">
        <v>0.0978</v>
      </c>
      <c r="L10" s="117" t="n">
        <f aca="false">K10*L5</f>
        <v>6356.4132</v>
      </c>
      <c r="M10" s="118"/>
      <c r="N10" s="119" t="n">
        <f aca="false">I10+K10</f>
        <v>0.21825</v>
      </c>
      <c r="O10" s="120" t="n">
        <f aca="false">-(J10+L10)</f>
        <v>-8313.7257</v>
      </c>
      <c r="P10" s="121" t="n">
        <v>0.06873</v>
      </c>
      <c r="Q10" s="115" t="n">
        <f aca="false">P10*Q5</f>
        <v>1620.79086</v>
      </c>
      <c r="R10" s="120" t="n">
        <f aca="false">-Q10</f>
        <v>-1620.79086</v>
      </c>
      <c r="S10" s="122" t="s">
        <v>34</v>
      </c>
      <c r="T10" s="13"/>
    </row>
    <row r="11" s="6" customFormat="true" ht="27.75" hidden="false" customHeight="true" outlineLevel="0" collapsed="false">
      <c r="A11" s="123" t="s">
        <v>35</v>
      </c>
      <c r="B11" s="60" t="s">
        <v>28</v>
      </c>
      <c r="C11" s="62"/>
      <c r="D11" s="63"/>
      <c r="E11" s="63"/>
      <c r="F11" s="124"/>
      <c r="G11" s="66"/>
      <c r="H11" s="125" t="s">
        <v>29</v>
      </c>
      <c r="I11" s="68" t="n">
        <v>0.03248</v>
      </c>
      <c r="J11" s="76" t="n">
        <f aca="false">I11*J5</f>
        <v>527.8</v>
      </c>
      <c r="K11" s="116"/>
      <c r="L11" s="126" t="n">
        <f aca="false">K11*L5</f>
        <v>0</v>
      </c>
      <c r="M11" s="72"/>
      <c r="N11" s="73" t="n">
        <f aca="false">I11+K11</f>
        <v>0.03248</v>
      </c>
      <c r="O11" s="74" t="n">
        <f aca="false">-(J11+L11)</f>
        <v>-527.8</v>
      </c>
      <c r="P11" s="75" t="n">
        <v>0.015823</v>
      </c>
      <c r="Q11" s="69" t="n">
        <f aca="false">P11*Q5</f>
        <v>373.137986</v>
      </c>
      <c r="R11" s="74" t="n">
        <f aca="false">-Q11</f>
        <v>-373.137986</v>
      </c>
      <c r="S11" s="127" t="s">
        <v>30</v>
      </c>
      <c r="T11" s="13"/>
    </row>
    <row r="12" s="6" customFormat="true" ht="18" hidden="false" customHeight="true" outlineLevel="0" collapsed="false">
      <c r="A12" s="42" t="s">
        <v>36</v>
      </c>
      <c r="B12" s="42" t="s">
        <v>37</v>
      </c>
      <c r="C12" s="79" t="n">
        <v>44392</v>
      </c>
      <c r="D12" s="80" t="n">
        <v>48046</v>
      </c>
      <c r="E12" s="80" t="n">
        <v>46218</v>
      </c>
      <c r="F12" s="81" t="s">
        <v>38</v>
      </c>
      <c r="G12" s="82" t="n">
        <v>60000</v>
      </c>
      <c r="H12" s="128" t="n">
        <v>45000</v>
      </c>
      <c r="I12" s="49" t="n">
        <v>0.13047</v>
      </c>
      <c r="J12" s="84" t="n">
        <f aca="false">I12*J5</f>
        <v>2120.1375</v>
      </c>
      <c r="K12" s="51" t="n">
        <v>0.0744</v>
      </c>
      <c r="L12" s="84" t="n">
        <f aca="false">K12*L5</f>
        <v>4835.5536</v>
      </c>
      <c r="M12" s="86"/>
      <c r="N12" s="87"/>
      <c r="O12" s="88"/>
      <c r="P12" s="89" t="n">
        <v>0.076851</v>
      </c>
      <c r="Q12" s="84" t="n">
        <f aca="false">P12*Q5</f>
        <v>1812.300282</v>
      </c>
      <c r="R12" s="88"/>
      <c r="S12" s="90" t="s">
        <v>39</v>
      </c>
      <c r="T12" s="13"/>
    </row>
    <row r="13" s="6" customFormat="true" ht="31.5" hidden="false" customHeight="true" outlineLevel="0" collapsed="false">
      <c r="A13" s="129" t="s">
        <v>40</v>
      </c>
      <c r="B13" s="60" t="s">
        <v>28</v>
      </c>
      <c r="C13" s="93"/>
      <c r="D13" s="94"/>
      <c r="E13" s="94"/>
      <c r="F13" s="95"/>
      <c r="G13" s="96"/>
      <c r="H13" s="130" t="s">
        <v>29</v>
      </c>
      <c r="I13" s="98" t="n">
        <v>0.03279</v>
      </c>
      <c r="J13" s="99" t="n">
        <f aca="false">I13*J5</f>
        <v>532.8375</v>
      </c>
      <c r="K13" s="100" t="n">
        <v>0</v>
      </c>
      <c r="L13" s="99" t="n">
        <f aca="false">K13*L5</f>
        <v>0</v>
      </c>
      <c r="M13" s="102"/>
      <c r="N13" s="103" t="n">
        <f aca="false">I13+K13</f>
        <v>0.03279</v>
      </c>
      <c r="O13" s="104" t="n">
        <f aca="false">-(J13+L13)</f>
        <v>-532.8375</v>
      </c>
      <c r="P13" s="105" t="n">
        <v>0.019311</v>
      </c>
      <c r="Q13" s="99" t="n">
        <f aca="false">P13*Q5</f>
        <v>455.392002</v>
      </c>
      <c r="R13" s="104" t="n">
        <f aca="false">-Q13</f>
        <v>-455.392002</v>
      </c>
      <c r="S13" s="131" t="s">
        <v>30</v>
      </c>
      <c r="T13" s="13"/>
    </row>
    <row r="14" s="6" customFormat="true" ht="34.5" hidden="false" customHeight="true" outlineLevel="0" collapsed="false">
      <c r="A14" s="132" t="s">
        <v>41</v>
      </c>
      <c r="B14" s="133" t="s">
        <v>42</v>
      </c>
      <c r="C14" s="134" t="n">
        <v>45194</v>
      </c>
      <c r="D14" s="80" t="s">
        <v>43</v>
      </c>
      <c r="E14" s="80"/>
      <c r="F14" s="111"/>
      <c r="G14" s="112" t="n">
        <v>24000</v>
      </c>
      <c r="H14" s="135" t="n">
        <v>20000</v>
      </c>
      <c r="I14" s="114" t="n">
        <v>0.0765</v>
      </c>
      <c r="J14" s="115" t="n">
        <f aca="false">I14*J5</f>
        <v>1243.125</v>
      </c>
      <c r="K14" s="136" t="n">
        <v>0.0368</v>
      </c>
      <c r="L14" s="115" t="n">
        <f aca="false">K14*L5</f>
        <v>2391.7792</v>
      </c>
      <c r="M14" s="118"/>
      <c r="N14" s="119" t="n">
        <f aca="false">I14+K14</f>
        <v>0.1133</v>
      </c>
      <c r="O14" s="120" t="n">
        <f aca="false">-(J14+L14)</f>
        <v>-3634.9042</v>
      </c>
      <c r="P14" s="121" t="n">
        <v>0.042607</v>
      </c>
      <c r="Q14" s="115" t="n">
        <f aca="false">P14*Q5</f>
        <v>1004.758274</v>
      </c>
      <c r="R14" s="120" t="n">
        <f aca="false">-Q14</f>
        <v>-1004.758274</v>
      </c>
      <c r="S14" s="122" t="s">
        <v>44</v>
      </c>
      <c r="T14" s="13"/>
    </row>
    <row r="15" s="6" customFormat="true" ht="34.5" hidden="false" customHeight="true" outlineLevel="0" collapsed="false">
      <c r="A15" s="137" t="s">
        <v>45</v>
      </c>
      <c r="B15" s="133"/>
      <c r="C15" s="138"/>
      <c r="D15" s="45"/>
      <c r="E15" s="45"/>
      <c r="F15" s="80"/>
      <c r="G15" s="139"/>
      <c r="H15" s="128" t="s">
        <v>29</v>
      </c>
      <c r="I15" s="49"/>
      <c r="J15" s="84"/>
      <c r="K15" s="51"/>
      <c r="L15" s="84"/>
      <c r="M15" s="86"/>
      <c r="N15" s="87"/>
      <c r="O15" s="88"/>
      <c r="P15" s="89"/>
      <c r="Q15" s="84"/>
      <c r="R15" s="88"/>
      <c r="S15" s="140" t="s">
        <v>30</v>
      </c>
      <c r="T15" s="13"/>
    </row>
    <row r="16" s="6" customFormat="true" ht="35.25" hidden="false" customHeight="true" outlineLevel="0" collapsed="false">
      <c r="A16" s="60" t="s">
        <v>46</v>
      </c>
      <c r="B16" s="141" t="s">
        <v>47</v>
      </c>
      <c r="C16" s="142" t="n">
        <v>41778</v>
      </c>
      <c r="D16" s="143" t="n">
        <v>45430</v>
      </c>
      <c r="E16" s="143"/>
      <c r="F16" s="143"/>
      <c r="G16" s="144" t="n">
        <v>150000</v>
      </c>
      <c r="H16" s="145" t="n">
        <v>70000</v>
      </c>
      <c r="I16" s="146" t="n">
        <v>0</v>
      </c>
      <c r="J16" s="147" t="n">
        <f aca="false">I16*J5</f>
        <v>0</v>
      </c>
      <c r="K16" s="148" t="n">
        <v>0.1116</v>
      </c>
      <c r="L16" s="147" t="n">
        <f aca="false">K16*L5</f>
        <v>7253.3304</v>
      </c>
      <c r="M16" s="149"/>
      <c r="N16" s="150"/>
      <c r="O16" s="151"/>
      <c r="P16" s="152" t="n">
        <v>0.227957</v>
      </c>
      <c r="Q16" s="153" t="n">
        <f aca="false">P16*Q5</f>
        <v>5375.681974</v>
      </c>
      <c r="R16" s="151"/>
      <c r="S16" s="154" t="s">
        <v>48</v>
      </c>
      <c r="T16" s="13"/>
    </row>
    <row r="17" s="6" customFormat="true" ht="18" hidden="false" customHeight="true" outlineLevel="0" collapsed="false">
      <c r="A17" s="42" t="s">
        <v>49</v>
      </c>
      <c r="B17" s="42" t="s">
        <v>50</v>
      </c>
      <c r="C17" s="81" t="n">
        <v>42550</v>
      </c>
      <c r="D17" s="155" t="n">
        <v>46201</v>
      </c>
      <c r="E17" s="155"/>
      <c r="F17" s="138"/>
      <c r="G17" s="156" t="n">
        <v>35000</v>
      </c>
      <c r="H17" s="157" t="n">
        <v>25000</v>
      </c>
      <c r="I17" s="158" t="n">
        <v>0.0849</v>
      </c>
      <c r="J17" s="159" t="n">
        <f aca="false">I17*J5</f>
        <v>1379.625</v>
      </c>
      <c r="K17" s="160" t="n">
        <v>0.0324</v>
      </c>
      <c r="L17" s="159" t="n">
        <f aca="false">K17*L5</f>
        <v>2105.8056</v>
      </c>
      <c r="M17" s="161"/>
      <c r="N17" s="162"/>
      <c r="O17" s="163"/>
      <c r="P17" s="164" t="n">
        <v>0.060885</v>
      </c>
      <c r="Q17" s="50" t="n">
        <f aca="false">P17*Q5</f>
        <v>1435.79007</v>
      </c>
      <c r="R17" s="163"/>
      <c r="S17" s="165"/>
      <c r="T17" s="13"/>
    </row>
    <row r="18" s="6" customFormat="true" ht="54" hidden="false" customHeight="true" outlineLevel="0" collapsed="false">
      <c r="A18" s="92" t="s">
        <v>51</v>
      </c>
      <c r="B18" s="166" t="s">
        <v>52</v>
      </c>
      <c r="C18" s="63" t="n">
        <v>45114</v>
      </c>
      <c r="D18" s="63" t="n">
        <v>46940</v>
      </c>
      <c r="E18" s="63"/>
      <c r="F18" s="124" t="n">
        <v>46210</v>
      </c>
      <c r="G18" s="167" t="n">
        <v>45000</v>
      </c>
      <c r="H18" s="125" t="n">
        <v>60000</v>
      </c>
      <c r="I18" s="68" t="n">
        <v>0.20561</v>
      </c>
      <c r="J18" s="76" t="n">
        <f aca="false">I18*J5</f>
        <v>3341.1625</v>
      </c>
      <c r="K18" s="168" t="n">
        <v>0.0709</v>
      </c>
      <c r="L18" s="76" t="n">
        <f aca="false">K18*L5</f>
        <v>4608.0746</v>
      </c>
      <c r="M18" s="169"/>
      <c r="N18" s="170"/>
      <c r="O18" s="74"/>
      <c r="P18" s="75" t="n">
        <v>0.148327</v>
      </c>
      <c r="Q18" s="126" t="n">
        <f aca="false">P18*Q5</f>
        <v>3497.847314</v>
      </c>
      <c r="R18" s="171"/>
      <c r="S18" s="172" t="s">
        <v>53</v>
      </c>
      <c r="T18" s="13"/>
    </row>
    <row r="19" s="6" customFormat="true" ht="54" hidden="false" customHeight="true" outlineLevel="0" collapsed="false">
      <c r="A19" s="60" t="s">
        <v>54</v>
      </c>
      <c r="B19" s="166"/>
      <c r="C19" s="63"/>
      <c r="D19" s="63"/>
      <c r="E19" s="63"/>
      <c r="F19" s="124"/>
      <c r="G19" s="173" t="n">
        <v>0</v>
      </c>
      <c r="H19" s="145" t="n">
        <v>19000</v>
      </c>
      <c r="I19" s="146"/>
      <c r="J19" s="147"/>
      <c r="K19" s="148"/>
      <c r="L19" s="147"/>
      <c r="M19" s="72"/>
      <c r="N19" s="73"/>
      <c r="O19" s="170"/>
      <c r="P19" s="75"/>
      <c r="Q19" s="76"/>
      <c r="R19" s="74"/>
      <c r="S19" s="127" t="s">
        <v>55</v>
      </c>
      <c r="T19" s="13"/>
    </row>
    <row r="20" s="6" customFormat="true" ht="18" hidden="false" customHeight="true" outlineLevel="0" collapsed="false">
      <c r="A20" s="174" t="s">
        <v>56</v>
      </c>
      <c r="B20" s="175" t="s">
        <v>57</v>
      </c>
      <c r="C20" s="155" t="n">
        <v>45096</v>
      </c>
      <c r="D20" s="155" t="n">
        <v>50574</v>
      </c>
      <c r="E20" s="176" t="n">
        <v>46923</v>
      </c>
      <c r="F20" s="177"/>
      <c r="G20" s="178" t="n">
        <v>27500</v>
      </c>
      <c r="H20" s="179" t="n">
        <v>27500</v>
      </c>
      <c r="I20" s="180" t="n">
        <v>0.0526</v>
      </c>
      <c r="J20" s="181" t="n">
        <f aca="false">I20*J5</f>
        <v>854.75</v>
      </c>
      <c r="K20" s="182" t="n">
        <v>0.031</v>
      </c>
      <c r="L20" s="181" t="n">
        <f aca="false">K20*L5</f>
        <v>2014.814</v>
      </c>
      <c r="M20" s="118"/>
      <c r="N20" s="119"/>
      <c r="O20" s="183"/>
      <c r="P20" s="121" t="n">
        <v>0.03088</v>
      </c>
      <c r="Q20" s="184" t="n">
        <f aca="false">P20*Q5</f>
        <v>728.21216</v>
      </c>
      <c r="R20" s="120"/>
      <c r="S20" s="90" t="s">
        <v>58</v>
      </c>
      <c r="T20" s="13"/>
    </row>
    <row r="21" s="6" customFormat="true" ht="18" hidden="false" customHeight="true" outlineLevel="0" collapsed="false">
      <c r="A21" s="60" t="s">
        <v>59</v>
      </c>
      <c r="B21" s="185" t="s">
        <v>28</v>
      </c>
      <c r="C21" s="63"/>
      <c r="D21" s="63"/>
      <c r="E21" s="124"/>
      <c r="F21" s="62"/>
      <c r="G21" s="167"/>
      <c r="H21" s="67"/>
      <c r="I21" s="68" t="n">
        <v>0</v>
      </c>
      <c r="J21" s="76" t="n">
        <v>0</v>
      </c>
      <c r="K21" s="168" t="n">
        <v>0</v>
      </c>
      <c r="L21" s="76" t="n">
        <v>0</v>
      </c>
      <c r="M21" s="72"/>
      <c r="N21" s="73"/>
      <c r="O21" s="170"/>
      <c r="P21" s="75" t="n">
        <v>0</v>
      </c>
      <c r="Q21" s="76" t="n">
        <v>0</v>
      </c>
      <c r="R21" s="74"/>
      <c r="S21" s="154" t="s">
        <v>60</v>
      </c>
      <c r="T21" s="13"/>
    </row>
    <row r="22" s="6" customFormat="true" ht="18" hidden="false" customHeight="true" outlineLevel="0" collapsed="false">
      <c r="A22" s="43" t="s">
        <v>61</v>
      </c>
      <c r="B22" s="186" t="s">
        <v>57</v>
      </c>
      <c r="C22" s="45" t="n">
        <v>22514</v>
      </c>
      <c r="D22" s="45" t="n">
        <v>58673</v>
      </c>
      <c r="E22" s="46" t="n">
        <v>45890</v>
      </c>
      <c r="F22" s="44"/>
      <c r="G22" s="156" t="n">
        <v>111106</v>
      </c>
      <c r="H22" s="157" t="n">
        <v>111106</v>
      </c>
      <c r="I22" s="158" t="n">
        <v>0</v>
      </c>
      <c r="J22" s="159" t="n">
        <f aca="false">I22*J5</f>
        <v>0</v>
      </c>
      <c r="K22" s="160" t="n">
        <v>0.0873</v>
      </c>
      <c r="L22" s="159" t="n">
        <f aca="false">K22*L5</f>
        <v>5673.9762</v>
      </c>
      <c r="M22" s="187"/>
      <c r="N22" s="188"/>
      <c r="O22" s="162"/>
      <c r="P22" s="189" t="n">
        <v>0</v>
      </c>
      <c r="Q22" s="159" t="n">
        <f aca="false">P22*Q5</f>
        <v>0</v>
      </c>
      <c r="R22" s="163"/>
      <c r="S22" s="165" t="s">
        <v>62</v>
      </c>
      <c r="T22" s="13"/>
    </row>
    <row r="23" s="6" customFormat="true" ht="18" hidden="false" customHeight="true" outlineLevel="0" collapsed="false">
      <c r="A23" s="60" t="s">
        <v>63</v>
      </c>
      <c r="B23" s="190" t="s">
        <v>64</v>
      </c>
      <c r="C23" s="63" t="n">
        <v>44927</v>
      </c>
      <c r="D23" s="63" t="n">
        <v>46752</v>
      </c>
      <c r="E23" s="124"/>
      <c r="F23" s="62" t="n">
        <v>46023</v>
      </c>
      <c r="G23" s="167" t="n">
        <v>25000</v>
      </c>
      <c r="H23" s="67" t="n">
        <f aca="false">F23</f>
        <v>46023</v>
      </c>
      <c r="I23" s="68" t="n">
        <v>0.03007</v>
      </c>
      <c r="J23" s="76" t="n">
        <f aca="false">I23*J5</f>
        <v>488.6375</v>
      </c>
      <c r="K23" s="168" t="n">
        <v>0.0214</v>
      </c>
      <c r="L23" s="76" t="n">
        <f aca="false">K23*L5</f>
        <v>1390.8716</v>
      </c>
      <c r="M23" s="191"/>
      <c r="N23" s="103"/>
      <c r="O23" s="192"/>
      <c r="P23" s="193" t="n">
        <v>0.021545</v>
      </c>
      <c r="Q23" s="194" t="n">
        <f aca="false">P23*Q5</f>
        <v>508.07419</v>
      </c>
      <c r="R23" s="104"/>
      <c r="S23" s="172"/>
      <c r="T23" s="13"/>
    </row>
    <row r="24" s="6" customFormat="true" ht="30.75" hidden="false" customHeight="true" outlineLevel="0" collapsed="false">
      <c r="A24" s="195" t="s">
        <v>65</v>
      </c>
      <c r="B24" s="196" t="s">
        <v>28</v>
      </c>
      <c r="C24" s="155"/>
      <c r="D24" s="155"/>
      <c r="E24" s="176"/>
      <c r="F24" s="177"/>
      <c r="G24" s="178"/>
      <c r="H24" s="179" t="s">
        <v>29</v>
      </c>
      <c r="I24" s="158" t="n">
        <v>0.03867</v>
      </c>
      <c r="J24" s="159" t="n">
        <f aca="false">I24*J5</f>
        <v>628.3875</v>
      </c>
      <c r="K24" s="160" t="n">
        <v>0.0275</v>
      </c>
      <c r="L24" s="159" t="n">
        <f aca="false">K24*L5</f>
        <v>1787.335</v>
      </c>
      <c r="M24" s="197"/>
      <c r="N24" s="119" t="n">
        <f aca="false">I24+K24</f>
        <v>0.06617</v>
      </c>
      <c r="O24" s="183" t="n">
        <f aca="false">-(J24+L24)</f>
        <v>-2415.7225</v>
      </c>
      <c r="P24" s="198" t="n">
        <v>0.027706</v>
      </c>
      <c r="Q24" s="184" t="n">
        <f aca="false">P24*Q5</f>
        <v>653.362892</v>
      </c>
      <c r="R24" s="120" t="n">
        <f aca="false">-Q24</f>
        <v>-653.362892</v>
      </c>
      <c r="S24" s="140" t="s">
        <v>30</v>
      </c>
      <c r="T24" s="13"/>
    </row>
    <row r="25" s="6" customFormat="true" ht="18" hidden="false" customHeight="true" outlineLevel="0" collapsed="false">
      <c r="A25" s="199" t="s">
        <v>66</v>
      </c>
      <c r="B25" s="200" t="s">
        <v>67</v>
      </c>
      <c r="C25" s="201"/>
      <c r="D25" s="201"/>
      <c r="E25" s="202"/>
      <c r="F25" s="203"/>
      <c r="G25" s="204"/>
      <c r="H25" s="205" t="n">
        <v>1000</v>
      </c>
      <c r="I25" s="206" t="n">
        <v>0</v>
      </c>
      <c r="J25" s="207" t="n">
        <f aca="false">I25*J5</f>
        <v>0</v>
      </c>
      <c r="K25" s="208" t="n">
        <v>0</v>
      </c>
      <c r="L25" s="207" t="n">
        <v>0</v>
      </c>
      <c r="M25" s="126"/>
      <c r="N25" s="73"/>
      <c r="O25" s="170"/>
      <c r="P25" s="75" t="n">
        <v>0.02495</v>
      </c>
      <c r="Q25" s="76" t="n">
        <f aca="false">P25*Q5</f>
        <v>588.3709</v>
      </c>
      <c r="R25" s="74" t="n">
        <f aca="false">-Q25</f>
        <v>-588.3709</v>
      </c>
      <c r="S25" s="209"/>
      <c r="T25" s="13"/>
    </row>
    <row r="26" s="6" customFormat="true" ht="18" hidden="false" customHeight="true" outlineLevel="0" collapsed="false">
      <c r="A26" s="60" t="s">
        <v>68</v>
      </c>
      <c r="B26" s="190" t="s">
        <v>67</v>
      </c>
      <c r="C26" s="210"/>
      <c r="D26" s="210"/>
      <c r="E26" s="211"/>
      <c r="F26" s="212"/>
      <c r="G26" s="167"/>
      <c r="H26" s="213" t="n">
        <v>2500</v>
      </c>
      <c r="I26" s="206"/>
      <c r="J26" s="207"/>
      <c r="K26" s="208"/>
      <c r="L26" s="207"/>
      <c r="M26" s="214"/>
      <c r="N26" s="215"/>
      <c r="O26" s="150"/>
      <c r="P26" s="152" t="n">
        <v>0.036625</v>
      </c>
      <c r="Q26" s="147" t="n">
        <f aca="false">P26*Q5</f>
        <v>863.69075</v>
      </c>
      <c r="R26" s="151" t="n">
        <f aca="false">-Q26</f>
        <v>-863.69075</v>
      </c>
      <c r="S26" s="216"/>
      <c r="T26" s="13"/>
    </row>
    <row r="27" s="6" customFormat="true" ht="18" hidden="false" customHeight="true" outlineLevel="0" collapsed="false">
      <c r="A27" s="217" t="s">
        <v>69</v>
      </c>
      <c r="B27" s="218" t="s">
        <v>67</v>
      </c>
      <c r="C27" s="141"/>
      <c r="D27" s="141"/>
      <c r="E27" s="219"/>
      <c r="F27" s="220"/>
      <c r="G27" s="173"/>
      <c r="H27" s="145" t="n">
        <v>2500</v>
      </c>
      <c r="I27" s="206"/>
      <c r="J27" s="207"/>
      <c r="K27" s="208"/>
      <c r="L27" s="207"/>
      <c r="M27" s="214"/>
      <c r="N27" s="215"/>
      <c r="O27" s="150"/>
      <c r="P27" s="152" t="n">
        <v>0.033646</v>
      </c>
      <c r="Q27" s="147" t="n">
        <f aca="false">P27*Q5</f>
        <v>793.439972</v>
      </c>
      <c r="R27" s="151" t="n">
        <f aca="false">-Q27</f>
        <v>-793.439972</v>
      </c>
      <c r="S27" s="216"/>
      <c r="T27" s="13"/>
    </row>
    <row r="28" s="6" customFormat="true" ht="18" hidden="false" customHeight="true" outlineLevel="0" collapsed="false">
      <c r="A28" s="43" t="s">
        <v>70</v>
      </c>
      <c r="B28" s="186" t="s">
        <v>71</v>
      </c>
      <c r="C28" s="45" t="s">
        <v>72</v>
      </c>
      <c r="D28" s="45"/>
      <c r="E28" s="221"/>
      <c r="F28" s="222"/>
      <c r="G28" s="223"/>
      <c r="H28" s="157" t="n">
        <v>0</v>
      </c>
      <c r="I28" s="49"/>
      <c r="J28" s="224"/>
      <c r="K28" s="160" t="n">
        <v>0.1956</v>
      </c>
      <c r="L28" s="159" t="n">
        <f aca="false">K28*L5</f>
        <v>12712.8264</v>
      </c>
      <c r="M28" s="53"/>
      <c r="N28" s="188"/>
      <c r="O28" s="162"/>
      <c r="P28" s="164" t="n">
        <v>0.060476</v>
      </c>
      <c r="Q28" s="159" t="n">
        <f aca="false">P28*Q5</f>
        <v>1426.145032</v>
      </c>
      <c r="R28" s="163"/>
      <c r="S28" s="225" t="s">
        <v>73</v>
      </c>
      <c r="T28" s="13"/>
    </row>
    <row r="29" s="6" customFormat="true" ht="18" hidden="false" customHeight="true" outlineLevel="0" collapsed="false">
      <c r="A29" s="226" t="s">
        <v>74</v>
      </c>
      <c r="B29" s="218"/>
      <c r="C29" s="227"/>
      <c r="D29" s="227"/>
      <c r="E29" s="228"/>
      <c r="F29" s="229"/>
      <c r="G29" s="230" t="n">
        <f aca="false">SUM(G6:G28)</f>
        <v>537906</v>
      </c>
      <c r="H29" s="231" t="n">
        <f aca="false">SUM(H6:H28)</f>
        <v>537929</v>
      </c>
      <c r="I29" s="232" t="n">
        <f aca="false">SUM(I6:I28)</f>
        <v>1</v>
      </c>
      <c r="J29" s="233" t="n">
        <f aca="false">SUM(J6:J28)</f>
        <v>16250</v>
      </c>
      <c r="K29" s="234" t="n">
        <f aca="false">SUM(K6:K28)</f>
        <v>0.8937</v>
      </c>
      <c r="L29" s="235" t="n">
        <f aca="false">SUM(L6:L28)</f>
        <v>58085.1378</v>
      </c>
      <c r="M29" s="236"/>
      <c r="N29" s="237" t="n">
        <f aca="false">SUM(N6:N28)</f>
        <v>0.65287</v>
      </c>
      <c r="O29" s="238" t="n">
        <f aca="false">SUM(O6:O28)</f>
        <v>-21557.0399</v>
      </c>
      <c r="P29" s="239" t="n">
        <f aca="false">SUM(P6:P28)</f>
        <v>1</v>
      </c>
      <c r="Q29" s="240"/>
      <c r="R29" s="241" t="n">
        <f aca="false">SUM(R6:R28)</f>
        <v>-8117.325294</v>
      </c>
      <c r="S29" s="242"/>
      <c r="T29" s="13"/>
    </row>
    <row r="30" s="6" customFormat="true" ht="17.25" hidden="false" customHeight="true" outlineLevel="0" collapsed="false">
      <c r="A30" s="243"/>
      <c r="B30" s="244"/>
      <c r="C30" s="245"/>
      <c r="D30" s="246"/>
      <c r="E30" s="247"/>
      <c r="F30" s="245"/>
      <c r="G30" s="248"/>
      <c r="H30" s="248"/>
      <c r="I30" s="248"/>
      <c r="J30" s="249"/>
      <c r="K30" s="249"/>
      <c r="L30" s="249"/>
      <c r="M30" s="245"/>
      <c r="N30" s="245"/>
      <c r="O30" s="250"/>
      <c r="P30" s="250"/>
      <c r="Q30" s="250"/>
      <c r="R30" s="250"/>
      <c r="S30" s="250"/>
      <c r="T30" s="22"/>
    </row>
    <row r="31" s="6" customFormat="true" ht="17.25" hidden="false" customHeight="true" outlineLevel="0" collapsed="false">
      <c r="A31" s="251"/>
      <c r="B31" s="252"/>
      <c r="C31" s="3"/>
      <c r="D31" s="253"/>
      <c r="E31" s="254" t="s">
        <v>75</v>
      </c>
      <c r="F31" s="255"/>
      <c r="G31" s="256" t="n">
        <f aca="false">G29+O29+R29</f>
        <v>508231.634806</v>
      </c>
      <c r="H31" s="257"/>
      <c r="I31" s="257"/>
      <c r="K31" s="258"/>
      <c r="L31" s="258"/>
      <c r="M31" s="259"/>
      <c r="N31" s="259"/>
      <c r="O31" s="260"/>
      <c r="P31" s="260"/>
      <c r="Q31" s="260"/>
      <c r="R31" s="4"/>
      <c r="S31" s="4"/>
      <c r="T31" s="22"/>
    </row>
    <row r="32" s="6" customFormat="true" ht="12" hidden="false" customHeight="false" outlineLevel="0" collapsed="false">
      <c r="E32" s="261"/>
      <c r="K32" s="262"/>
      <c r="L32" s="262"/>
      <c r="M32" s="262"/>
      <c r="N32" s="262"/>
      <c r="O32" s="260"/>
      <c r="P32" s="260"/>
      <c r="Q32" s="260"/>
      <c r="R32" s="4"/>
      <c r="S32" s="4"/>
      <c r="T32" s="5"/>
    </row>
    <row r="33" customFormat="false" ht="12" hidden="false" customHeight="false" outlineLevel="0" collapsed="false">
      <c r="E33" s="263"/>
    </row>
    <row r="34" customFormat="false" ht="12.75" hidden="false" customHeight="false" outlineLevel="0" collapsed="false">
      <c r="A34" s="264"/>
      <c r="B34" s="265" t="s">
        <v>76</v>
      </c>
      <c r="C34" s="266"/>
      <c r="D34" s="266" t="s">
        <v>77</v>
      </c>
      <c r="E34" s="266" t="s">
        <v>78</v>
      </c>
      <c r="F34" s="267" t="s">
        <v>79</v>
      </c>
      <c r="G34" s="268" t="s">
        <v>80</v>
      </c>
    </row>
    <row r="35" customFormat="false" ht="12.75" hidden="false" customHeight="false" outlineLevel="0" collapsed="false">
      <c r="A35" s="269" t="s">
        <v>81</v>
      </c>
      <c r="B35" s="270" t="s">
        <v>82</v>
      </c>
      <c r="C35" s="271" t="s">
        <v>83</v>
      </c>
      <c r="D35" s="272" t="s">
        <v>84</v>
      </c>
      <c r="E35" s="273" t="n">
        <v>12000</v>
      </c>
      <c r="F35" s="274" t="n">
        <v>175000</v>
      </c>
      <c r="G35" s="273" t="n">
        <v>50000</v>
      </c>
      <c r="J35" s="275"/>
    </row>
    <row r="36" customFormat="false" ht="37.5" hidden="false" customHeight="false" outlineLevel="0" collapsed="false">
      <c r="A36" s="32" t="s">
        <v>85</v>
      </c>
      <c r="B36" s="42" t="s">
        <v>28</v>
      </c>
      <c r="C36" s="276" t="s">
        <v>86</v>
      </c>
      <c r="D36" s="277" t="s">
        <v>87</v>
      </c>
      <c r="E36" s="278" t="n">
        <v>9600</v>
      </c>
      <c r="F36" s="278" t="n">
        <v>140000</v>
      </c>
      <c r="G36" s="278" t="n">
        <v>50000</v>
      </c>
      <c r="J36" s="262"/>
    </row>
    <row r="37" customFormat="false" ht="37.5" hidden="false" customHeight="false" outlineLevel="0" collapsed="false">
      <c r="A37" s="279" t="s">
        <v>88</v>
      </c>
      <c r="B37" s="217" t="s">
        <v>28</v>
      </c>
      <c r="C37" s="280" t="s">
        <v>86</v>
      </c>
      <c r="D37" s="281" t="s">
        <v>89</v>
      </c>
      <c r="E37" s="282" t="n">
        <v>10000</v>
      </c>
      <c r="F37" s="282" t="n">
        <v>140000</v>
      </c>
      <c r="G37" s="282" t="n">
        <v>50000</v>
      </c>
      <c r="J37" s="262"/>
    </row>
    <row r="38" customFormat="false" ht="37.5" hidden="false" customHeight="false" outlineLevel="0" collapsed="false">
      <c r="A38" s="283" t="s">
        <v>90</v>
      </c>
      <c r="B38" s="132" t="s">
        <v>28</v>
      </c>
      <c r="C38" s="140" t="s">
        <v>86</v>
      </c>
      <c r="D38" s="284" t="s">
        <v>89</v>
      </c>
      <c r="E38" s="285" t="n">
        <v>8500</v>
      </c>
      <c r="F38" s="285" t="n">
        <v>125000</v>
      </c>
      <c r="G38" s="285" t="n">
        <v>50000</v>
      </c>
      <c r="J38" s="262"/>
    </row>
    <row r="39" customFormat="false" ht="37.5" hidden="false" customHeight="false" outlineLevel="0" collapsed="false">
      <c r="A39" s="41" t="s">
        <v>91</v>
      </c>
      <c r="B39" s="60" t="s">
        <v>28</v>
      </c>
      <c r="C39" s="209" t="s">
        <v>86</v>
      </c>
      <c r="D39" s="286" t="s">
        <v>92</v>
      </c>
      <c r="E39" s="287" t="n">
        <v>9600</v>
      </c>
      <c r="F39" s="287" t="n">
        <v>125000</v>
      </c>
      <c r="G39" s="287" t="n">
        <v>50000</v>
      </c>
      <c r="I39" s="288"/>
      <c r="J39" s="262"/>
    </row>
    <row r="40" customFormat="false" ht="37.5" hidden="false" customHeight="false" outlineLevel="0" collapsed="false">
      <c r="A40" s="289" t="s">
        <v>93</v>
      </c>
      <c r="B40" s="174" t="s">
        <v>94</v>
      </c>
      <c r="C40" s="59" t="s">
        <v>86</v>
      </c>
      <c r="D40" s="290" t="s">
        <v>92</v>
      </c>
      <c r="E40" s="291" t="n">
        <v>9600</v>
      </c>
      <c r="F40" s="291" t="n">
        <v>140000</v>
      </c>
      <c r="G40" s="291" t="n">
        <v>50000</v>
      </c>
      <c r="J40" s="262"/>
    </row>
    <row r="41" customFormat="false" ht="12.75" hidden="false" customHeight="false" outlineLevel="0" collapsed="false">
      <c r="A41" s="292" t="s">
        <v>59</v>
      </c>
      <c r="B41" s="60" t="s">
        <v>28</v>
      </c>
      <c r="C41" s="293" t="s">
        <v>95</v>
      </c>
      <c r="D41" s="286"/>
      <c r="E41" s="287" t="s">
        <v>96</v>
      </c>
      <c r="F41" s="287"/>
      <c r="G41" s="287"/>
    </row>
    <row r="42" customFormat="false" ht="37.5" hidden="false" customHeight="false" outlineLevel="0" collapsed="false">
      <c r="A42" s="289" t="s">
        <v>97</v>
      </c>
      <c r="B42" s="174" t="s">
        <v>28</v>
      </c>
      <c r="C42" s="59" t="s">
        <v>86</v>
      </c>
      <c r="D42" s="290" t="s">
        <v>89</v>
      </c>
      <c r="E42" s="291" t="n">
        <v>8500</v>
      </c>
      <c r="F42" s="291" t="n">
        <v>125000</v>
      </c>
      <c r="G42" s="291" t="n">
        <v>50000</v>
      </c>
    </row>
    <row r="43" customFormat="false" ht="37.5" hidden="false" customHeight="false" outlineLevel="0" collapsed="false">
      <c r="A43" s="41" t="s">
        <v>98</v>
      </c>
      <c r="B43" s="60" t="s">
        <v>28</v>
      </c>
      <c r="C43" s="209" t="s">
        <v>86</v>
      </c>
      <c r="D43" s="286" t="s">
        <v>89</v>
      </c>
      <c r="E43" s="287" t="n">
        <v>8500</v>
      </c>
      <c r="F43" s="287" t="n">
        <v>125000</v>
      </c>
      <c r="G43" s="287" t="n">
        <v>50000</v>
      </c>
    </row>
    <row r="44" customFormat="false" ht="12.75" hidden="false" customHeight="false" outlineLevel="0" collapsed="false">
      <c r="A44" s="294"/>
      <c r="B44" s="295"/>
      <c r="C44" s="296"/>
      <c r="D44" s="297" t="s">
        <v>74</v>
      </c>
      <c r="E44" s="298" t="n">
        <f aca="false">SUM(E35:E43)</f>
        <v>76300</v>
      </c>
      <c r="F44" s="298" t="n">
        <f aca="false">SUM(F35:F43)</f>
        <v>1095000</v>
      </c>
      <c r="G44" s="298" t="n">
        <f aca="false">SUM(G35:G43)</f>
        <v>400000</v>
      </c>
    </row>
  </sheetData>
  <mergeCells count="13">
    <mergeCell ref="A2:S2"/>
    <mergeCell ref="A3:B3"/>
    <mergeCell ref="K10:K11"/>
    <mergeCell ref="B14:B15"/>
    <mergeCell ref="B18:B19"/>
    <mergeCell ref="C18:C19"/>
    <mergeCell ref="D18:D19"/>
    <mergeCell ref="E18:E19"/>
    <mergeCell ref="F18:F19"/>
    <mergeCell ref="I25:I27"/>
    <mergeCell ref="J25:J27"/>
    <mergeCell ref="K25:K27"/>
    <mergeCell ref="L25:L2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6:16:00Z</dcterms:created>
  <dc:creator>giless</dc:creator>
  <dc:description/>
  <dc:language>en-US</dc:language>
  <cp:lastModifiedBy>Louanne Malan (SV)</cp:lastModifiedBy>
  <cp:lastPrinted>2023-11-20T12:58:24Z</cp:lastPrinted>
  <dcterms:modified xsi:type="dcterms:W3CDTF">2023-11-20T1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