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Arcade Budget" sheetId="1" state="visible" r:id="rId2"/>
    <sheet name="SC Tenants Allocation" sheetId="2" state="visible" r:id="rId3"/>
    <sheet name="Sheet1" sheetId="3" state="visible" r:id="rId4"/>
  </sheets>
  <definedNames>
    <definedName function="false" hidden="false" localSheetId="1" name="_xlnm.Print_Area" vbProcedure="false">'SC Tenants Allocation'!$A$1:$F$23</definedName>
    <definedName function="false" hidden="false" localSheetId="0" name="_xlnm.Print_Area" vbProcedure="false">'The Arcade Budget'!$A$1:$C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The Arcade Service Charge Budget</t>
  </si>
  <si>
    <t xml:space="preserve">1 January 2023 - 31 December 2023</t>
  </si>
  <si>
    <t xml:space="preserve">Category</t>
  </si>
  <si>
    <t xml:space="preserve">Budget</t>
  </si>
  <si>
    <t xml:space="preserve">Comments on Variance</t>
  </si>
  <si>
    <t xml:space="preserve">Schedule 1</t>
  </si>
  <si>
    <t xml:space="preserve">Repairs - External</t>
  </si>
  <si>
    <t xml:space="preserve">  Guttering</t>
  </si>
  <si>
    <t xml:space="preserve">  Parapet Walls</t>
  </si>
  <si>
    <t xml:space="preserve">  Flat Roof Coverings</t>
  </si>
  <si>
    <t xml:space="preserve">  Pigeon Spikes</t>
  </si>
  <si>
    <t xml:space="preserve">  Flashing</t>
  </si>
  <si>
    <t xml:space="preserve">Repairs - Internal Structural</t>
  </si>
  <si>
    <t xml:space="preserve">Fire Systems (Where Communal)</t>
  </si>
  <si>
    <t xml:space="preserve">Pest Control</t>
  </si>
  <si>
    <t xml:space="preserve">Audit Fee</t>
  </si>
  <si>
    <t xml:space="preserve">-</t>
  </si>
  <si>
    <t xml:space="preserve">Management Fee</t>
  </si>
  <si>
    <t xml:space="preserve">TOTAL</t>
  </si>
  <si>
    <t xml:space="preserve">Units 1, 1a, 2, 3-4, 5-6, 7, 17, 18-19, 20, 23, 23a Arcade Service Charge Budget</t>
  </si>
  <si>
    <t xml:space="preserve">The Arcade</t>
  </si>
  <si>
    <t xml:space="preserve">Service Charge Apportionment</t>
  </si>
  <si>
    <t xml:space="preserve">1st Jan 2018 - 31 Dec 2018</t>
  </si>
  <si>
    <t xml:space="preserve">Address/Unit</t>
  </si>
  <si>
    <t xml:space="preserve">Tenant</t>
  </si>
  <si>
    <t xml:space="preserve">Total S/C</t>
  </si>
  <si>
    <t xml:space="preserve">Service Charge (pa) Schedule 1</t>
  </si>
  <si>
    <t xml:space="preserve">Service charge (%) Schedule 1</t>
  </si>
  <si>
    <t xml:space="preserve">Unit</t>
  </si>
  <si>
    <t xml:space="preserve">Floor Area (m2)</t>
  </si>
  <si>
    <t xml:space="preserve">Apportionment</t>
  </si>
  <si>
    <t xml:space="preserve">As at </t>
  </si>
  <si>
    <t xml:space="preserve">Per annum</t>
  </si>
  <si>
    <t xml:space="preserve">Per month</t>
  </si>
  <si>
    <t xml:space="preserve">Quarterly</t>
  </si>
  <si>
    <t xml:space="preserve">Unit 1</t>
  </si>
  <si>
    <t xml:space="preserve">Space NK Limited</t>
  </si>
  <si>
    <t xml:space="preserve">Space.NK Apothecary</t>
  </si>
  <si>
    <t xml:space="preserve">Unit 1a</t>
  </si>
  <si>
    <t xml:space="preserve">2nd Floor Flat</t>
  </si>
  <si>
    <t xml:space="preserve">1a</t>
  </si>
  <si>
    <t xml:space="preserve">Second Floor Flat</t>
  </si>
  <si>
    <t xml:space="preserve">Gf &amp; 1F, Unit 2</t>
  </si>
  <si>
    <t xml:space="preserve">Wide Eye</t>
  </si>
  <si>
    <t xml:space="preserve">Gf &amp; 1F, 2</t>
  </si>
  <si>
    <t xml:space="preserve">Bsmt &amp; 2F, Unit 2</t>
  </si>
  <si>
    <t xml:space="preserve">Vacant</t>
  </si>
  <si>
    <t xml:space="preserve">Bsmt &amp; 2F, 2</t>
  </si>
  <si>
    <t xml:space="preserve">Unit 3-4</t>
  </si>
  <si>
    <t xml:space="preserve">Karen Millen Retail Ltd</t>
  </si>
  <si>
    <t xml:space="preserve">3 to 4</t>
  </si>
  <si>
    <t xml:space="preserve">2nd Floor, Unit 3-4</t>
  </si>
  <si>
    <t xml:space="preserve">2F 3 to 4</t>
  </si>
  <si>
    <t xml:space="preserve">Unit 5-6</t>
  </si>
  <si>
    <t xml:space="preserve">Cath Kidston Limited</t>
  </si>
  <si>
    <t xml:space="preserve">5 to 6</t>
  </si>
  <si>
    <t xml:space="preserve">Cath Kidston</t>
  </si>
  <si>
    <t xml:space="preserve">2nd Floor, Unit 5-6</t>
  </si>
  <si>
    <t xml:space="preserve">2F 5 to 6</t>
  </si>
  <si>
    <t xml:space="preserve">Unit 7</t>
  </si>
  <si>
    <t xml:space="preserve">Gembox Jewellers Limited</t>
  </si>
  <si>
    <t xml:space="preserve">Gembox Jewellers</t>
  </si>
  <si>
    <t xml:space="preserve">Unit17</t>
  </si>
  <si>
    <t xml:space="preserve">Clare Andrew (t/a Essentials)</t>
  </si>
  <si>
    <t xml:space="preserve">Claire Andrew</t>
  </si>
  <si>
    <t xml:space="preserve">Unit 18-19</t>
  </si>
  <si>
    <t xml:space="preserve">White Stuff Limited</t>
  </si>
  <si>
    <t xml:space="preserve">18 to 19</t>
  </si>
  <si>
    <t xml:space="preserve">White Stuff</t>
  </si>
  <si>
    <t xml:space="preserve">Unit 20</t>
  </si>
  <si>
    <t xml:space="preserve">Jack Wills</t>
  </si>
  <si>
    <t xml:space="preserve">Unit 23 &amp; 23a</t>
  </si>
  <si>
    <t xml:space="preserve">L'Occitane</t>
  </si>
  <si>
    <t xml:space="preserve">FF &amp; SF 23a</t>
  </si>
  <si>
    <t xml:space="preserve">23a</t>
  </si>
  <si>
    <t xml:space="preserve">Sub-total</t>
  </si>
  <si>
    <t xml:space="preserve">From 18/4/18 - Wide Eye took occupa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\£* #,##0.00_-;&quot;-£&quot;* #,##0.00_-;_-\£* \-??_-;_-@_-"/>
    <numFmt numFmtId="166" formatCode="\£#,##0.00"/>
    <numFmt numFmtId="167" formatCode="_-\£* #,##0_-;&quot;-£&quot;* #,##0_-;_-\£* \-_-;_-@_-"/>
    <numFmt numFmtId="168" formatCode="\£#,##0;[RED]&quot;-£&quot;#,##0"/>
    <numFmt numFmtId="169" formatCode="0%"/>
    <numFmt numFmtId="170" formatCode="_-* #,##0.00_-;\-* #,##0.00_-;_-* \-??_-;_-@_-"/>
    <numFmt numFmtId="171" formatCode="_-* #,##0_-;\-* #,##0_-;_-* \-??_-;_-@_-"/>
    <numFmt numFmtId="172" formatCode="0.0000%"/>
    <numFmt numFmtId="173" formatCode="General"/>
    <numFmt numFmtId="174" formatCode="_-\£* #,##0_-;&quot;-£&quot;* #,##0_-;_-\£* \-??_-;_-@_-"/>
    <numFmt numFmtId="175" formatCode="[$-409]d\-mmm"/>
    <numFmt numFmtId="176" formatCode="_-\£* #,##0.00_-;&quot;-£&quot;* #,##0_-;_-\£* \-??_-;_-@_-"/>
    <numFmt numFmtId="177" formatCode="\£#,##0.0000;&quot;-£&quot;#,##0.0000"/>
    <numFmt numFmtId="178" formatCode="#,##0.0000_ ;\-#,##0.0000\ "/>
    <numFmt numFmtId="179" formatCode="0.000%"/>
    <numFmt numFmtId="180" formatCode="0.00"/>
    <numFmt numFmtId="181" formatCode="@"/>
    <numFmt numFmtId="182" formatCode="0;[RED]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2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1.99"/>
    <col collapsed="false" customWidth="true" hidden="false" outlineLevel="0" max="3" min="3" style="1" width="28.99"/>
    <col collapsed="false" customWidth="false" hidden="false" outlineLevel="0" max="257" min="4" style="1" width="9.1"/>
  </cols>
  <sheetData>
    <row r="1" customFormat="false" ht="17.4" hidden="false" customHeight="false" outlineLevel="0" collapsed="false">
      <c r="A1" s="3" t="s">
        <v>0</v>
      </c>
      <c r="B1" s="3"/>
      <c r="C1" s="3"/>
    </row>
    <row r="2" customFormat="false" ht="13.2" hidden="false" customHeight="false" outlineLevel="0" collapsed="false">
      <c r="A2" s="4" t="s">
        <v>1</v>
      </c>
      <c r="B2" s="4"/>
      <c r="C2" s="4"/>
    </row>
    <row r="4" customFormat="false" ht="13.2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3.2" hidden="false" customHeight="false" outlineLevel="0" collapsed="false">
      <c r="A5" s="8"/>
      <c r="B5" s="9"/>
      <c r="C5" s="10"/>
    </row>
    <row r="6" customFormat="false" ht="15.6" hidden="false" customHeight="false" outlineLevel="0" collapsed="false">
      <c r="A6" s="11" t="s">
        <v>5</v>
      </c>
      <c r="B6" s="12"/>
      <c r="C6" s="10"/>
    </row>
    <row r="7" customFormat="false" ht="13.2" hidden="false" customHeight="false" outlineLevel="0" collapsed="false">
      <c r="A7" s="8"/>
      <c r="B7" s="12"/>
      <c r="C7" s="10"/>
    </row>
    <row r="8" customFormat="false" ht="13.2" hidden="false" customHeight="false" outlineLevel="0" collapsed="false">
      <c r="A8" s="8"/>
      <c r="B8" s="12"/>
      <c r="C8" s="10"/>
    </row>
    <row r="9" customFormat="false" ht="13.2" hidden="false" customHeight="false" outlineLevel="0" collapsed="false">
      <c r="A9" s="13" t="s">
        <v>6</v>
      </c>
      <c r="B9" s="14" t="n">
        <v>12000</v>
      </c>
      <c r="C9" s="15"/>
    </row>
    <row r="10" customFormat="false" ht="13.2" hidden="false" customHeight="false" outlineLevel="0" collapsed="false">
      <c r="A10" s="1" t="s">
        <v>7</v>
      </c>
      <c r="B10" s="14"/>
      <c r="C10" s="15"/>
    </row>
    <row r="11" customFormat="false" ht="13.2" hidden="false" customHeight="false" outlineLevel="0" collapsed="false">
      <c r="A11" s="1" t="s">
        <v>8</v>
      </c>
      <c r="B11" s="14"/>
      <c r="C11" s="15"/>
    </row>
    <row r="12" customFormat="false" ht="13.2" hidden="false" customHeight="false" outlineLevel="0" collapsed="false">
      <c r="A12" s="1" t="s">
        <v>9</v>
      </c>
      <c r="B12" s="14"/>
      <c r="C12" s="15"/>
    </row>
    <row r="13" customFormat="false" ht="13.2" hidden="false" customHeight="false" outlineLevel="0" collapsed="false">
      <c r="A13" s="1" t="s">
        <v>10</v>
      </c>
      <c r="B13" s="14"/>
      <c r="C13" s="15"/>
    </row>
    <row r="14" customFormat="false" ht="13.2" hidden="false" customHeight="false" outlineLevel="0" collapsed="false">
      <c r="A14" s="1" t="s">
        <v>11</v>
      </c>
      <c r="B14" s="14"/>
      <c r="C14" s="15"/>
    </row>
    <row r="15" s="17" customFormat="true" ht="13.2" hidden="false" customHeight="false" outlineLevel="0" collapsed="false">
      <c r="A15" s="13" t="s">
        <v>12</v>
      </c>
      <c r="B15" s="14" t="n">
        <v>1500</v>
      </c>
      <c r="C15" s="16"/>
    </row>
    <row r="16" customFormat="false" ht="13.2" hidden="false" customHeight="false" outlineLevel="0" collapsed="false">
      <c r="A16" s="13" t="s">
        <v>13</v>
      </c>
      <c r="B16" s="14" t="n">
        <v>500</v>
      </c>
      <c r="C16" s="15"/>
    </row>
    <row r="17" customFormat="false" ht="13.2" hidden="false" customHeight="false" outlineLevel="0" collapsed="false">
      <c r="A17" s="13" t="s">
        <v>14</v>
      </c>
      <c r="B17" s="14" t="n">
        <v>250</v>
      </c>
      <c r="C17" s="15"/>
    </row>
    <row r="18" customFormat="false" ht="13.2" hidden="false" customHeight="false" outlineLevel="0" collapsed="false">
      <c r="A18" s="18" t="s">
        <v>15</v>
      </c>
      <c r="B18" s="19" t="s">
        <v>16</v>
      </c>
      <c r="C18" s="20"/>
    </row>
    <row r="19" customFormat="false" ht="13.2" hidden="false" customHeight="false" outlineLevel="0" collapsed="false">
      <c r="A19" s="21" t="s">
        <v>17</v>
      </c>
      <c r="B19" s="22" t="n">
        <v>2000</v>
      </c>
      <c r="C19" s="23"/>
    </row>
    <row r="20" s="27" customFormat="true" ht="13.8" hidden="false" customHeight="false" outlineLevel="0" collapsed="false">
      <c r="A20" s="24" t="s">
        <v>18</v>
      </c>
      <c r="B20" s="25" t="n">
        <f aca="false">SUM(B9:B19)</f>
        <v>16250</v>
      </c>
      <c r="C20" s="26"/>
    </row>
    <row r="21" customFormat="false" ht="13.8" hidden="false" customHeight="false" outlineLevel="0" collapsed="false"/>
    <row r="22" customFormat="false" ht="13.2" hidden="false" customHeight="false" outlineLevel="0" collapsed="false">
      <c r="B22" s="2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6.43"/>
    <col collapsed="false" customWidth="true" hidden="false" outlineLevel="0" max="3" min="3" style="0" width="11.32"/>
    <col collapsed="false" customWidth="true" hidden="false" outlineLevel="0" max="4" min="4" style="0" width="11.66"/>
    <col collapsed="false" customWidth="true" hidden="false" outlineLevel="0" max="5" min="5" style="0" width="13.87"/>
    <col collapsed="false" customWidth="true" hidden="false" outlineLevel="0" max="6" min="6" style="0" width="20.55"/>
    <col collapsed="false" customWidth="true" hidden="false" outlineLevel="0" max="7" min="7" style="29" width="7.1"/>
    <col collapsed="false" customWidth="true" hidden="false" outlineLevel="0" max="8" min="8" style="0" width="9.87"/>
    <col collapsed="false" customWidth="true" hidden="false" outlineLevel="0" max="9" min="9" style="0" width="9.55"/>
    <col collapsed="false" customWidth="true" hidden="false" outlineLevel="0" max="10" min="10" style="30" width="11.1"/>
    <col collapsed="false" customWidth="true" hidden="false" outlineLevel="0" max="12" min="11" style="0" width="14.87"/>
    <col collapsed="false" customWidth="true" hidden="false" outlineLevel="0" max="14" min="13" style="0" width="19.66"/>
  </cols>
  <sheetData>
    <row r="1" customFormat="false" ht="17.4" hidden="false" customHeight="false" outlineLevel="0" collapsed="false">
      <c r="A1" s="31" t="s">
        <v>19</v>
      </c>
      <c r="B1" s="31"/>
      <c r="C1" s="31"/>
      <c r="D1" s="31"/>
      <c r="E1" s="31"/>
      <c r="F1" s="31"/>
      <c r="G1" s="32"/>
      <c r="H1" s="33"/>
      <c r="I1" s="33"/>
      <c r="J1" s="34" t="s">
        <v>20</v>
      </c>
      <c r="K1" s="34"/>
      <c r="L1" s="34"/>
      <c r="M1" s="34"/>
    </row>
    <row r="2" customFormat="false" ht="17.4" hidden="false" customHeight="false" outlineLevel="0" collapsed="false">
      <c r="A2" s="35"/>
      <c r="B2" s="35"/>
      <c r="C2" s="35"/>
      <c r="D2" s="35"/>
      <c r="E2" s="35"/>
      <c r="F2" s="35"/>
      <c r="G2" s="32"/>
      <c r="H2" s="33"/>
      <c r="I2" s="33"/>
      <c r="J2" s="34" t="s">
        <v>21</v>
      </c>
      <c r="K2" s="34"/>
      <c r="L2" s="34"/>
      <c r="M2" s="34"/>
    </row>
    <row r="3" customFormat="false" ht="13.2" hidden="false" customHeight="false" outlineLevel="0" collapsed="false">
      <c r="A3" s="36" t="str">
        <f aca="false">'The Arcade Budget'!A2:C2</f>
        <v>1 January 2023 - 31 December 2023</v>
      </c>
      <c r="B3" s="36"/>
      <c r="C3" s="36"/>
      <c r="D3" s="36"/>
      <c r="E3" s="36"/>
      <c r="F3" s="36"/>
      <c r="G3" s="32"/>
      <c r="H3" s="33"/>
      <c r="I3" s="33"/>
      <c r="J3" s="37" t="s">
        <v>22</v>
      </c>
      <c r="K3" s="37"/>
      <c r="L3" s="37"/>
      <c r="M3" s="37"/>
    </row>
    <row r="4" customFormat="false" ht="13.2" hidden="false" customHeight="false" outlineLevel="0" collapsed="false">
      <c r="G4" s="32"/>
      <c r="H4" s="33"/>
      <c r="I4" s="33"/>
      <c r="J4" s="38"/>
      <c r="K4" s="33"/>
      <c r="L4" s="33"/>
      <c r="M4" s="33"/>
    </row>
    <row r="5" customFormat="false" ht="39.6" hidden="false" customHeight="false" outlineLevel="0" collapsed="false">
      <c r="A5" s="39" t="s">
        <v>23</v>
      </c>
      <c r="B5" s="40" t="s">
        <v>24</v>
      </c>
      <c r="C5" s="41" t="s">
        <v>25</v>
      </c>
      <c r="D5" s="42" t="s">
        <v>25</v>
      </c>
      <c r="E5" s="43" t="s">
        <v>26</v>
      </c>
      <c r="F5" s="40" t="s">
        <v>27</v>
      </c>
      <c r="G5" s="32"/>
      <c r="H5" s="44"/>
      <c r="I5" s="33"/>
      <c r="J5" s="45" t="s">
        <v>28</v>
      </c>
      <c r="K5" s="45" t="s">
        <v>29</v>
      </c>
      <c r="L5" s="45" t="s">
        <v>30</v>
      </c>
      <c r="M5" s="45" t="s">
        <v>24</v>
      </c>
    </row>
    <row r="6" customFormat="false" ht="14.4" hidden="false" customHeight="false" outlineLevel="0" collapsed="false">
      <c r="A6" s="46"/>
      <c r="B6" s="47" t="s">
        <v>31</v>
      </c>
      <c r="C6" s="48" t="s">
        <v>32</v>
      </c>
      <c r="D6" s="49" t="s">
        <v>33</v>
      </c>
      <c r="E6" s="50"/>
      <c r="F6" s="51"/>
      <c r="G6" s="32"/>
      <c r="H6" s="52" t="s">
        <v>34</v>
      </c>
      <c r="I6" s="33"/>
      <c r="J6" s="45"/>
      <c r="K6" s="45"/>
      <c r="L6" s="45"/>
      <c r="M6" s="45"/>
      <c r="N6" s="53"/>
    </row>
    <row r="7" customFormat="false" ht="14.4" hidden="false" customHeight="false" outlineLevel="0" collapsed="false">
      <c r="A7" s="54"/>
      <c r="B7" s="54"/>
      <c r="C7" s="54"/>
      <c r="D7" s="54"/>
      <c r="E7" s="54"/>
      <c r="F7" s="54"/>
      <c r="G7" s="32"/>
      <c r="H7" s="52" t="s">
        <v>34</v>
      </c>
      <c r="I7" s="33"/>
      <c r="J7" s="45"/>
      <c r="K7" s="45"/>
      <c r="L7" s="45"/>
      <c r="M7" s="45"/>
    </row>
    <row r="8" customFormat="false" ht="14.4" hidden="false" customHeight="false" outlineLevel="0" collapsed="false">
      <c r="A8" s="55" t="s">
        <v>35</v>
      </c>
      <c r="B8" s="56" t="s">
        <v>36</v>
      </c>
      <c r="C8" s="57" t="n">
        <f aca="false">E8</f>
        <v>1106.3</v>
      </c>
      <c r="D8" s="58" t="n">
        <v>65.81</v>
      </c>
      <c r="E8" s="59" t="n">
        <f aca="false">'The Arcade Budget'!$B$20*'SC Tenants Allocation'!F8</f>
        <v>1106.3</v>
      </c>
      <c r="F8" s="60" t="n">
        <f aca="false">L8</f>
        <v>0.06808</v>
      </c>
      <c r="G8" s="32"/>
      <c r="H8" s="52" t="s">
        <v>34</v>
      </c>
      <c r="I8" s="33"/>
      <c r="J8" s="61" t="n">
        <v>1</v>
      </c>
      <c r="K8" s="62" t="n">
        <f aca="false">91.69+87.8</f>
        <v>179.49</v>
      </c>
      <c r="L8" s="63" t="n">
        <v>0.06808</v>
      </c>
      <c r="M8" s="64" t="s">
        <v>37</v>
      </c>
      <c r="N8" s="53"/>
    </row>
    <row r="9" customFormat="false" ht="14.4" hidden="false" customHeight="false" outlineLevel="0" collapsed="false">
      <c r="A9" s="65" t="s">
        <v>38</v>
      </c>
      <c r="B9" s="1" t="s">
        <v>39</v>
      </c>
      <c r="C9" s="57" t="n">
        <f aca="false">E9</f>
        <v>366.4375</v>
      </c>
      <c r="D9" s="58" t="n">
        <v>21.8</v>
      </c>
      <c r="E9" s="59" t="n">
        <f aca="false">'The Arcade Budget'!$B$20*'SC Tenants Allocation'!F9</f>
        <v>366.4375</v>
      </c>
      <c r="F9" s="60" t="n">
        <f aca="false">L9</f>
        <v>0.02255</v>
      </c>
      <c r="G9" s="32"/>
      <c r="H9" s="52" t="s">
        <v>34</v>
      </c>
      <c r="I9" s="33" t="n">
        <v>65.4</v>
      </c>
      <c r="J9" s="61" t="s">
        <v>40</v>
      </c>
      <c r="K9" s="62" t="n">
        <v>59.44</v>
      </c>
      <c r="L9" s="63" t="n">
        <v>0.02255</v>
      </c>
      <c r="M9" s="64" t="s">
        <v>41</v>
      </c>
      <c r="O9" s="53"/>
    </row>
    <row r="10" customFormat="false" ht="14.4" hidden="false" customHeight="false" outlineLevel="0" collapsed="false">
      <c r="A10" s="65" t="s">
        <v>42</v>
      </c>
      <c r="B10" s="66" t="s">
        <v>43</v>
      </c>
      <c r="C10" s="57" t="n">
        <f aca="false">E10</f>
        <v>724.9125</v>
      </c>
      <c r="D10" s="58" t="n">
        <v>43.12</v>
      </c>
      <c r="E10" s="59" t="n">
        <f aca="false">'The Arcade Budget'!$B$20*'SC Tenants Allocation'!F10</f>
        <v>724.9125</v>
      </c>
      <c r="F10" s="60" t="n">
        <f aca="false">L10</f>
        <v>0.04461</v>
      </c>
      <c r="G10" s="32"/>
      <c r="H10" s="52" t="s">
        <v>34</v>
      </c>
      <c r="I10" s="33" t="n">
        <v>129.37</v>
      </c>
      <c r="J10" s="61" t="s">
        <v>44</v>
      </c>
      <c r="K10" s="62" t="n">
        <f aca="false">K29+K30</f>
        <v>0</v>
      </c>
      <c r="L10" s="63" t="n">
        <v>0.04461</v>
      </c>
      <c r="M10" s="64" t="s">
        <v>43</v>
      </c>
      <c r="N10" s="53"/>
      <c r="O10" s="53"/>
    </row>
    <row r="11" customFormat="false" ht="14.4" hidden="false" customHeight="false" outlineLevel="0" collapsed="false">
      <c r="A11" s="67" t="s">
        <v>45</v>
      </c>
      <c r="B11" s="1" t="s">
        <v>46</v>
      </c>
      <c r="C11" s="57" t="n">
        <f aca="false">E11</f>
        <v>978.575</v>
      </c>
      <c r="D11" s="58" t="n">
        <v>58.21</v>
      </c>
      <c r="E11" s="59" t="n">
        <f aca="false">'The Arcade Budget'!$B$20*'SC Tenants Allocation'!F11</f>
        <v>978.575</v>
      </c>
      <c r="F11" s="60" t="n">
        <f aca="false">L11</f>
        <v>0.06022</v>
      </c>
      <c r="G11" s="32"/>
      <c r="H11" s="52" t="s">
        <v>34</v>
      </c>
      <c r="I11" s="33" t="n">
        <v>174.64</v>
      </c>
      <c r="J11" s="61" t="s">
        <v>47</v>
      </c>
      <c r="K11" s="62" t="n">
        <f aca="false">K31+K32+K33</f>
        <v>0</v>
      </c>
      <c r="L11" s="63" t="n">
        <v>0.06022</v>
      </c>
      <c r="M11" s="64"/>
      <c r="O11" s="68"/>
    </row>
    <row r="12" customFormat="false" ht="14.4" hidden="false" customHeight="false" outlineLevel="0" collapsed="false">
      <c r="A12" s="69" t="s">
        <v>48</v>
      </c>
      <c r="B12" s="66" t="s">
        <v>49</v>
      </c>
      <c r="C12" s="57" t="n">
        <f aca="false">E12</f>
        <v>1957.3125</v>
      </c>
      <c r="D12" s="58" t="n">
        <v>116.43</v>
      </c>
      <c r="E12" s="59" t="n">
        <f aca="false">'The Arcade Budget'!$B$20*'SC Tenants Allocation'!F12</f>
        <v>1957.3125</v>
      </c>
      <c r="F12" s="60" t="n">
        <f aca="false">L12</f>
        <v>0.12045</v>
      </c>
      <c r="G12" s="32"/>
      <c r="H12" s="52" t="s">
        <v>34</v>
      </c>
      <c r="I12" s="33" t="n">
        <v>349.29</v>
      </c>
      <c r="J12" s="70" t="s">
        <v>50</v>
      </c>
      <c r="K12" s="62" t="n">
        <v>317.55</v>
      </c>
      <c r="L12" s="63" t="n">
        <v>0.12045</v>
      </c>
      <c r="M12" s="64" t="str">
        <f aca="false">B12</f>
        <v>Karen Millen Retail Ltd</v>
      </c>
      <c r="N12" s="53"/>
      <c r="O12" s="68"/>
    </row>
    <row r="13" customFormat="false" ht="14.4" hidden="false" customHeight="false" outlineLevel="0" collapsed="false">
      <c r="A13" s="69" t="s">
        <v>51</v>
      </c>
      <c r="B13" s="1" t="s">
        <v>46</v>
      </c>
      <c r="C13" s="57" t="n">
        <f aca="false">E13</f>
        <v>527.8</v>
      </c>
      <c r="D13" s="58" t="n">
        <v>31.4</v>
      </c>
      <c r="E13" s="59" t="n">
        <f aca="false">'The Arcade Budget'!$B$20*'SC Tenants Allocation'!F13</f>
        <v>527.8</v>
      </c>
      <c r="F13" s="60" t="n">
        <f aca="false">L13</f>
        <v>0.03248</v>
      </c>
      <c r="G13" s="32"/>
      <c r="H13" s="52" t="s">
        <v>34</v>
      </c>
      <c r="I13" s="33" t="n">
        <v>94.19</v>
      </c>
      <c r="J13" s="61" t="s">
        <v>52</v>
      </c>
      <c r="K13" s="62" t="n">
        <v>85.64</v>
      </c>
      <c r="L13" s="63" t="n">
        <v>0.03248</v>
      </c>
      <c r="M13" s="64" t="s">
        <v>46</v>
      </c>
      <c r="O13" s="68"/>
    </row>
    <row r="14" customFormat="false" ht="14.4" hidden="false" customHeight="false" outlineLevel="0" collapsed="false">
      <c r="A14" s="65" t="s">
        <v>53</v>
      </c>
      <c r="B14" s="56" t="s">
        <v>54</v>
      </c>
      <c r="C14" s="57" t="n">
        <f aca="false">E14</f>
        <v>2120.1375</v>
      </c>
      <c r="D14" s="58" t="n">
        <v>126.12</v>
      </c>
      <c r="E14" s="59" t="n">
        <f aca="false">'The Arcade Budget'!$B$20*'SC Tenants Allocation'!F14</f>
        <v>2120.1375</v>
      </c>
      <c r="F14" s="60" t="n">
        <f aca="false">L14</f>
        <v>0.13047</v>
      </c>
      <c r="G14" s="32"/>
      <c r="H14" s="52" t="s">
        <v>34</v>
      </c>
      <c r="I14" s="33"/>
      <c r="J14" s="70" t="s">
        <v>55</v>
      </c>
      <c r="K14" s="62" t="n">
        <v>343.99</v>
      </c>
      <c r="L14" s="63" t="n">
        <v>0.13047</v>
      </c>
      <c r="M14" s="64" t="s">
        <v>56</v>
      </c>
      <c r="N14" s="53"/>
      <c r="O14" s="68"/>
    </row>
    <row r="15" customFormat="false" ht="14.4" hidden="false" customHeight="false" outlineLevel="0" collapsed="false">
      <c r="A15" s="69" t="s">
        <v>57</v>
      </c>
      <c r="B15" s="56" t="s">
        <v>54</v>
      </c>
      <c r="C15" s="57" t="n">
        <f aca="false">E15</f>
        <v>532.8375</v>
      </c>
      <c r="D15" s="58" t="n">
        <v>31.7</v>
      </c>
      <c r="E15" s="59" t="n">
        <f aca="false">'The Arcade Budget'!$B$20*'SC Tenants Allocation'!F15</f>
        <v>532.8375</v>
      </c>
      <c r="F15" s="60" t="n">
        <f aca="false">L15</f>
        <v>0.03279</v>
      </c>
      <c r="G15" s="32"/>
      <c r="H15" s="52" t="s">
        <v>34</v>
      </c>
      <c r="I15" s="33" t="n">
        <v>95.09</v>
      </c>
      <c r="J15" s="61" t="s">
        <v>58</v>
      </c>
      <c r="K15" s="62" t="n">
        <v>86.44</v>
      </c>
      <c r="L15" s="63" t="n">
        <v>0.03279</v>
      </c>
      <c r="M15" s="64" t="s">
        <v>56</v>
      </c>
      <c r="O15" s="68"/>
    </row>
    <row r="16" customFormat="false" ht="14.4" hidden="false" customHeight="false" outlineLevel="0" collapsed="false">
      <c r="A16" s="65" t="s">
        <v>59</v>
      </c>
      <c r="B16" s="56" t="s">
        <v>60</v>
      </c>
      <c r="C16" s="57" t="n">
        <f aca="false">E16</f>
        <v>1243.125</v>
      </c>
      <c r="D16" s="58" t="n">
        <v>73.95</v>
      </c>
      <c r="E16" s="59" t="n">
        <f aca="false">'The Arcade Budget'!$B$20*'SC Tenants Allocation'!F16</f>
        <v>1243.125</v>
      </c>
      <c r="F16" s="60" t="n">
        <f aca="false">L16</f>
        <v>0.0765</v>
      </c>
      <c r="G16" s="32"/>
      <c r="H16" s="52" t="s">
        <v>34</v>
      </c>
      <c r="I16" s="33" t="n">
        <v>221.85</v>
      </c>
      <c r="J16" s="61" t="n">
        <v>7</v>
      </c>
      <c r="K16" s="62" t="n">
        <f aca="false">38.71+38.22+46.49+40+38.28</f>
        <v>201.7</v>
      </c>
      <c r="L16" s="63" t="n">
        <v>0.0765</v>
      </c>
      <c r="M16" s="64" t="s">
        <v>61</v>
      </c>
      <c r="N16" s="53"/>
      <c r="O16" s="68"/>
    </row>
    <row r="17" customFormat="false" ht="14.4" hidden="false" customHeight="false" outlineLevel="0" collapsed="false">
      <c r="A17" s="65" t="s">
        <v>62</v>
      </c>
      <c r="B17" s="56" t="s">
        <v>63</v>
      </c>
      <c r="C17" s="57" t="n">
        <f aca="false">E17</f>
        <v>1379.625</v>
      </c>
      <c r="D17" s="58" t="n">
        <v>82.07</v>
      </c>
      <c r="E17" s="59" t="n">
        <f aca="false">'The Arcade Budget'!$B$20*'SC Tenants Allocation'!F17</f>
        <v>1379.625</v>
      </c>
      <c r="F17" s="60" t="n">
        <f aca="false">L17</f>
        <v>0.0849</v>
      </c>
      <c r="G17" s="32"/>
      <c r="H17" s="52" t="s">
        <v>34</v>
      </c>
      <c r="I17" s="33"/>
      <c r="J17" s="61" t="n">
        <v>17</v>
      </c>
      <c r="K17" s="62" t="n">
        <v>223.84</v>
      </c>
      <c r="L17" s="63" t="n">
        <v>0.0849</v>
      </c>
      <c r="M17" s="64" t="s">
        <v>64</v>
      </c>
      <c r="O17" s="68"/>
    </row>
    <row r="18" customFormat="false" ht="14.4" hidden="false" customHeight="false" outlineLevel="0" collapsed="false">
      <c r="A18" s="65" t="s">
        <v>65</v>
      </c>
      <c r="B18" s="56" t="s">
        <v>66</v>
      </c>
      <c r="C18" s="57" t="n">
        <f aca="false">E18</f>
        <v>3341.1625</v>
      </c>
      <c r="D18" s="58" t="n">
        <v>198.76</v>
      </c>
      <c r="E18" s="59" t="n">
        <f aca="false">'The Arcade Budget'!$B$20*'SC Tenants Allocation'!F18</f>
        <v>3341.1625</v>
      </c>
      <c r="F18" s="60" t="n">
        <f aca="false">L18</f>
        <v>0.20561</v>
      </c>
      <c r="G18" s="32"/>
      <c r="H18" s="52" t="s">
        <v>34</v>
      </c>
      <c r="I18" s="33" t="n">
        <v>596.27</v>
      </c>
      <c r="J18" s="61" t="s">
        <v>67</v>
      </c>
      <c r="K18" s="62" t="n">
        <v>542.08</v>
      </c>
      <c r="L18" s="63" t="n">
        <v>0.20561</v>
      </c>
      <c r="M18" s="64" t="s">
        <v>68</v>
      </c>
      <c r="N18" s="53"/>
      <c r="O18" s="68"/>
    </row>
    <row r="19" customFormat="false" ht="13.5" hidden="false" customHeight="true" outlineLevel="0" collapsed="false">
      <c r="A19" s="65" t="s">
        <v>69</v>
      </c>
      <c r="B19" s="1" t="s">
        <v>46</v>
      </c>
      <c r="C19" s="57" t="n">
        <f aca="false">E19</f>
        <v>854.75</v>
      </c>
      <c r="D19" s="58" t="n">
        <v>50.85</v>
      </c>
      <c r="E19" s="59" t="n">
        <f aca="false">'The Arcade Budget'!$B$20*'SC Tenants Allocation'!F19</f>
        <v>854.75</v>
      </c>
      <c r="F19" s="60" t="n">
        <f aca="false">L19</f>
        <v>0.0526</v>
      </c>
      <c r="G19" s="32"/>
      <c r="H19" s="52" t="s">
        <v>34</v>
      </c>
      <c r="I19" s="33" t="n">
        <v>152.54</v>
      </c>
      <c r="J19" s="61" t="n">
        <v>20</v>
      </c>
      <c r="K19" s="62" t="n">
        <v>138.69</v>
      </c>
      <c r="L19" s="63" t="n">
        <v>0.0526</v>
      </c>
      <c r="M19" s="64" t="s">
        <v>70</v>
      </c>
      <c r="O19" s="68"/>
    </row>
    <row r="20" customFormat="false" ht="14.4" hidden="false" customHeight="false" outlineLevel="0" collapsed="false">
      <c r="A20" s="65" t="s">
        <v>71</v>
      </c>
      <c r="B20" s="66" t="s">
        <v>72</v>
      </c>
      <c r="C20" s="57" t="n">
        <f aca="false">E20</f>
        <v>488.6375</v>
      </c>
      <c r="D20" s="58" t="n">
        <v>29.07</v>
      </c>
      <c r="E20" s="59" t="n">
        <f aca="false">'The Arcade Budget'!$B$20*'SC Tenants Allocation'!F20</f>
        <v>488.6375</v>
      </c>
      <c r="F20" s="60" t="n">
        <f aca="false">L20</f>
        <v>0.03007</v>
      </c>
      <c r="G20" s="32"/>
      <c r="H20" s="52" t="s">
        <v>34</v>
      </c>
      <c r="I20" s="33"/>
      <c r="J20" s="61" t="n">
        <v>23</v>
      </c>
      <c r="K20" s="62" t="n">
        <v>79.27</v>
      </c>
      <c r="L20" s="63" t="n">
        <v>0.03007</v>
      </c>
      <c r="M20" s="64" t="str">
        <f aca="false">B20</f>
        <v>L'Occitane</v>
      </c>
      <c r="N20" s="53"/>
      <c r="O20" s="68"/>
    </row>
    <row r="21" customFormat="false" ht="14.4" hidden="false" customHeight="false" outlineLevel="0" collapsed="false">
      <c r="A21" s="65" t="s">
        <v>73</v>
      </c>
      <c r="B21" s="1" t="s">
        <v>46</v>
      </c>
      <c r="C21" s="57" t="n">
        <f aca="false">E21</f>
        <v>628.3875</v>
      </c>
      <c r="D21" s="58" t="n">
        <v>37.38</v>
      </c>
      <c r="E21" s="59" t="n">
        <f aca="false">'The Arcade Budget'!$B$20*'SC Tenants Allocation'!F21</f>
        <v>628.3875</v>
      </c>
      <c r="F21" s="60" t="n">
        <f aca="false">L21</f>
        <v>0.03867</v>
      </c>
      <c r="G21" s="32"/>
      <c r="H21" s="52" t="s">
        <v>34</v>
      </c>
      <c r="I21" s="33" t="n">
        <v>112.14</v>
      </c>
      <c r="J21" s="61" t="s">
        <v>74</v>
      </c>
      <c r="K21" s="62" t="n">
        <v>101.94</v>
      </c>
      <c r="L21" s="63" t="n">
        <v>0.03867</v>
      </c>
      <c r="M21" s="64" t="s">
        <v>46</v>
      </c>
      <c r="O21" s="68"/>
    </row>
    <row r="22" customFormat="false" ht="14.4" hidden="false" customHeight="false" outlineLevel="0" collapsed="false">
      <c r="A22" s="71" t="s">
        <v>75</v>
      </c>
      <c r="B22" s="72"/>
      <c r="C22" s="73" t="n">
        <f aca="false">SUM(C8:C21)</f>
        <v>16250</v>
      </c>
      <c r="D22" s="73" t="n">
        <f aca="false">SUM(D8:D21)</f>
        <v>966.67</v>
      </c>
      <c r="E22" s="74" t="n">
        <f aca="false">SUM(E8:E21)</f>
        <v>16250</v>
      </c>
      <c r="F22" s="75" t="n">
        <f aca="false">SUM(F8:F21)</f>
        <v>1</v>
      </c>
      <c r="G22" s="32"/>
      <c r="H22" s="52" t="s">
        <v>34</v>
      </c>
      <c r="I22" s="33"/>
      <c r="J22" s="64"/>
      <c r="K22" s="76" t="n">
        <f aca="false">SUM(K8:K21)</f>
        <v>2360.07</v>
      </c>
      <c r="L22" s="77" t="n">
        <f aca="false">SUM(L8:L21)</f>
        <v>1</v>
      </c>
      <c r="M22" s="64"/>
      <c r="N22" s="53"/>
      <c r="O22" s="68"/>
    </row>
    <row r="23" customFormat="false" ht="14.4" hidden="false" customHeight="false" outlineLevel="0" collapsed="false">
      <c r="A23" s="78"/>
      <c r="B23" s="79"/>
      <c r="D23" s="80"/>
      <c r="G23" s="32"/>
      <c r="H23" s="52" t="s">
        <v>34</v>
      </c>
      <c r="I23" s="81" t="n">
        <f aca="false">SUM(I5:I22)</f>
        <v>1990.78</v>
      </c>
      <c r="J23" s="64"/>
      <c r="K23" s="64"/>
      <c r="L23" s="45"/>
      <c r="M23" s="77"/>
    </row>
    <row r="24" customFormat="false" ht="13.2" hidden="false" customHeight="false" outlineLevel="0" collapsed="false">
      <c r="A24" s="78"/>
      <c r="B24" s="79"/>
      <c r="C24" s="79"/>
      <c r="D24" s="79"/>
      <c r="G24" s="32"/>
      <c r="H24" s="33"/>
      <c r="I24" s="33"/>
      <c r="J24" s="33"/>
      <c r="K24" s="33"/>
      <c r="L24" s="33"/>
      <c r="M24" s="33"/>
    </row>
    <row r="25" customFormat="false" ht="13.2" hidden="false" customHeight="false" outlineLevel="0" collapsed="false">
      <c r="A25" s="79"/>
      <c r="B25" s="79"/>
      <c r="C25" s="82"/>
      <c r="D25" s="79"/>
      <c r="E25" s="80"/>
      <c r="G25" s="32"/>
      <c r="H25" s="33"/>
      <c r="I25" s="33"/>
      <c r="J25" s="33" t="s">
        <v>76</v>
      </c>
      <c r="K25" s="33"/>
      <c r="L25" s="33"/>
      <c r="M25" s="33"/>
    </row>
    <row r="26" customFormat="false" ht="13.2" hidden="false" customHeight="false" outlineLevel="0" collapsed="false">
      <c r="A26" s="53"/>
      <c r="B26" s="53"/>
      <c r="C26" s="53"/>
      <c r="D26" s="53"/>
      <c r="E26" s="53"/>
      <c r="F26" s="53"/>
      <c r="G26" s="32"/>
      <c r="H26" s="33"/>
      <c r="I26" s="33"/>
      <c r="J26" s="83"/>
      <c r="K26" s="64"/>
      <c r="L26" s="64"/>
      <c r="M26" s="64"/>
    </row>
    <row r="27" customFormat="false" ht="13.2" hidden="false" customHeight="false" outlineLevel="0" collapsed="false">
      <c r="A27" s="53"/>
      <c r="B27" s="53"/>
      <c r="C27" s="53"/>
      <c r="D27" s="68"/>
      <c r="E27" s="53"/>
      <c r="F27" s="53"/>
      <c r="J27" s="84"/>
      <c r="K27" s="53"/>
      <c r="L27" s="53"/>
      <c r="M27" s="53"/>
    </row>
    <row r="28" customFormat="false" ht="13.2" hidden="false" customHeight="false" outlineLevel="0" collapsed="false">
      <c r="J28" s="85"/>
      <c r="K28" s="86"/>
      <c r="L28" s="53"/>
      <c r="M28" s="53"/>
    </row>
    <row r="29" customFormat="false" ht="14.4" hidden="false" customHeight="false" outlineLevel="0" collapsed="false">
      <c r="J29" s="87"/>
      <c r="K29" s="88"/>
      <c r="L29" s="89"/>
      <c r="M29" s="86"/>
    </row>
    <row r="30" customFormat="false" ht="14.4" hidden="false" customHeight="false" outlineLevel="0" collapsed="false">
      <c r="J30" s="87"/>
      <c r="K30" s="88"/>
      <c r="L30" s="89"/>
      <c r="M30" s="86"/>
    </row>
    <row r="31" customFormat="false" ht="14.4" hidden="false" customHeight="false" outlineLevel="0" collapsed="false">
      <c r="J31" s="87"/>
      <c r="K31" s="88"/>
      <c r="L31" s="89"/>
      <c r="M31" s="86"/>
    </row>
    <row r="32" customFormat="false" ht="14.4" hidden="false" customHeight="false" outlineLevel="0" collapsed="false">
      <c r="G32" s="0"/>
      <c r="J32" s="87"/>
      <c r="K32" s="88"/>
      <c r="L32" s="89"/>
      <c r="M32" s="86"/>
    </row>
    <row r="33" customFormat="false" ht="14.4" hidden="false" customHeight="false" outlineLevel="0" collapsed="false">
      <c r="G33" s="0"/>
      <c r="J33" s="87"/>
      <c r="K33" s="88"/>
      <c r="L33" s="89"/>
      <c r="M33" s="86"/>
    </row>
    <row r="34" customFormat="false" ht="14.4" hidden="false" customHeight="false" outlineLevel="0" collapsed="false">
      <c r="G34" s="0"/>
      <c r="J34" s="87"/>
      <c r="K34" s="88"/>
      <c r="L34" s="89"/>
      <c r="M34" s="86"/>
    </row>
    <row r="35" customFormat="false" ht="14.4" hidden="false" customHeight="false" outlineLevel="0" collapsed="false">
      <c r="G35" s="0"/>
      <c r="J35" s="90"/>
      <c r="K35" s="88"/>
      <c r="L35" s="89"/>
      <c r="M35" s="86"/>
    </row>
  </sheetData>
  <mergeCells count="5">
    <mergeCell ref="A1:F1"/>
    <mergeCell ref="J1:M1"/>
    <mergeCell ref="J2:M2"/>
    <mergeCell ref="A3:F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14:22:08Z</dcterms:created>
  <dc:creator>Steve Lane</dc:creator>
  <dc:description/>
  <dc:language>en-US</dc:language>
  <cp:lastModifiedBy>Pui Kwan</cp:lastModifiedBy>
  <cp:lastPrinted>2022-04-30T14:26:53Z</cp:lastPrinted>
  <dcterms:modified xsi:type="dcterms:W3CDTF">2023-09-05T14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712000.0000000</vt:lpwstr>
  </property>
  <property fmtid="{D5CDD505-2E9C-101B-9397-08002B2CF9AE}" pid="3" name="TaxCatchAll">
    <vt:lpwstr/>
  </property>
  <property fmtid="{D5CDD505-2E9C-101B-9397-08002B2CF9AE}" pid="4" name="_dlc_DocId">
    <vt:lpwstr>Y7KE2PAUUMNW-40875564-270500</vt:lpwstr>
  </property>
  <property fmtid="{D5CDD505-2E9C-101B-9397-08002B2CF9AE}" pid="5" name="_dlc_DocIdItemGuid">
    <vt:lpwstr>095a703c-a9d8-4c0f-afbe-1c67ace3e345</vt:lpwstr>
  </property>
  <property fmtid="{D5CDD505-2E9C-101B-9397-08002B2CF9AE}" pid="6" name="_dlc_DocIdUrl">
    <vt:lpwstr>https://ellisandpartnersuk.sharepoint.com/sites/Groupdata/_layouts/15/DocIdRedir.aspx?ID=Y7KE2PAUUMNW-40875564-270500, Y7KE2PAUUMNW-40875564-270500</vt:lpwstr>
  </property>
  <property fmtid="{D5CDD505-2E9C-101B-9397-08002B2CF9AE}" pid="7" name="display_urn:schemas-microsoft-com:office:office#Author">
    <vt:lpwstr>Pui Kwan</vt:lpwstr>
  </property>
  <property fmtid="{D5CDD505-2E9C-101B-9397-08002B2CF9AE}" pid="8" name="display_urn:schemas-microsoft-com:office:office#Editor">
    <vt:lpwstr>Pui Kwan</vt:lpwstr>
  </property>
  <property fmtid="{D5CDD505-2E9C-101B-9397-08002B2CF9AE}" pid="9" name="lcf76f155ced4ddcb4097134ff3c332f">
    <vt:lpwstr/>
  </property>
</Properties>
</file>