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5">
  <si>
    <t xml:space="preserve">Kingsland Farm. 220 March Road, Coates, Peterborough</t>
  </si>
  <si>
    <t xml:space="preserve">WAULT to expiry</t>
  </si>
  <si>
    <t xml:space="preserve">Unit</t>
  </si>
  <si>
    <t xml:space="preserve">Description</t>
  </si>
  <si>
    <t xml:space="preserve">Tenant</t>
  </si>
  <si>
    <t xml:space="preserve">Area (Sq Ft) (GIA)</t>
  </si>
  <si>
    <t xml:space="preserve">EPC</t>
  </si>
  <si>
    <t xml:space="preserve">EPC Recommendation Reports</t>
  </si>
  <si>
    <t xml:space="preserve">Lease Start</t>
  </si>
  <si>
    <t xml:space="preserve">Lease Expiry</t>
  </si>
  <si>
    <t xml:space="preserve">Break Option</t>
  </si>
  <si>
    <t xml:space="preserve">Rent Per Annum</t>
  </si>
  <si>
    <t xml:space="preserve">Rent Per Sq Ft</t>
  </si>
  <si>
    <t xml:space="preserve">ERV Per Annum</t>
  </si>
  <si>
    <t xml:space="preserve">ERV Per Sq Ft</t>
  </si>
  <si>
    <t xml:space="preserve">Comments</t>
  </si>
  <si>
    <t xml:space="preserve">Unit A</t>
  </si>
  <si>
    <t xml:space="preserve">Warehouse A</t>
  </si>
  <si>
    <t xml:space="preserve">D McDowell T/A City Recycling</t>
  </si>
  <si>
    <t xml:space="preserve">C</t>
  </si>
  <si>
    <t xml:space="preserve">Yes</t>
  </si>
  <si>
    <t xml:space="preserve">Excludes security pof tenure
</t>
  </si>
  <si>
    <t xml:space="preserve">Unite A - Mezzanine</t>
  </si>
  <si>
    <t xml:space="preserve">Warehouse </t>
  </si>
  <si>
    <t xml:space="preserve">Peter Grice</t>
  </si>
  <si>
    <t xml:space="preserve">Occupied by Peter Grice
</t>
  </si>
  <si>
    <t xml:space="preserve">Unit B</t>
  </si>
  <si>
    <t xml:space="preserve">Warehouse</t>
  </si>
  <si>
    <t xml:space="preserve">D</t>
  </si>
  <si>
    <t xml:space="preserve">01.01/2024</t>
  </si>
  <si>
    <t xml:space="preserve">Excludes security of tenure</t>
  </si>
  <si>
    <t xml:space="preserve">Unit C1</t>
  </si>
  <si>
    <t xml:space="preserve">Mr Hyde Limited</t>
  </si>
  <si>
    <t xml:space="preserve">5163</t>
  </si>
  <si>
    <t xml:space="preserve">31 July 2022</t>
  </si>
  <si>
    <t xml:space="preserve">Unit C2</t>
  </si>
  <si>
    <t xml:space="preserve">Ziabas Limited</t>
  </si>
  <si>
    <t xml:space="preserve">Unit C3</t>
  </si>
  <si>
    <t xml:space="preserve">NW Commercials Limited</t>
  </si>
  <si>
    <t xml:space="preserve">New letting. Excludes security of tenure.  Breaks ongoing from 3rd anniversary.  </t>
  </si>
  <si>
    <t xml:space="preserve">Unit D</t>
  </si>
  <si>
    <t xml:space="preserve">Stair Formwork Ltd</t>
  </si>
  <si>
    <t xml:space="preserve">12/3/2024</t>
  </si>
  <si>
    <t xml:space="preserve">Excludes security of tenure.  Breaks ongoing from 3rd anniversary. Rent is based upon £45,000 for Unit C and £5,000 for the offices.We are advised that the tenant has given notice to leave on 23rd June 2025</t>
  </si>
  <si>
    <t xml:space="preserve">Unit F</t>
  </si>
  <si>
    <t xml:space="preserve">VR Parts Ltd</t>
  </si>
  <si>
    <t xml:space="preserve">2243</t>
  </si>
  <si>
    <t xml:space="preserve">to be clarified</t>
  </si>
  <si>
    <t xml:space="preserve">30/6/2029</t>
  </si>
  <si>
    <t xml:space="preserve">Units E &amp; G</t>
  </si>
  <si>
    <r>
      <rPr>
        <sz val="11"/>
        <color rgb="FF000000"/>
        <rFont val="Calibri"/>
        <family val="2"/>
        <charset val="1"/>
      </rPr>
      <t xml:space="preserve">Excludes security of tenure.  Breaks ongoing from 3rd anniversary. </t>
    </r>
    <r>
      <rPr>
        <b val="true"/>
        <sz val="11"/>
        <color rgb="FF000000"/>
        <rFont val="Calibri"/>
        <family val="2"/>
        <charset val="1"/>
      </rPr>
      <t xml:space="preserve"> New lease agreed with tenant at £19,056 pa </t>
    </r>
  </si>
  <si>
    <t xml:space="preserve">Unit H</t>
  </si>
  <si>
    <t xml:space="preserve">City Furnishings Clearance Ltd</t>
  </si>
  <si>
    <t xml:space="preserve">Unit I</t>
  </si>
  <si>
    <t xml:space="preserve">We are advised that no lease was signed but rent is being paid.  We are advised that the tenant has given notice to leave on 23rd June 2025</t>
  </si>
  <si>
    <t xml:space="preserve">Office Block 1 - Ground Floor</t>
  </si>
  <si>
    <t xml:space="preserve">Office</t>
  </si>
  <si>
    <t xml:space="preserve">Office Block 1 - First floor - Boardroom</t>
  </si>
  <si>
    <t xml:space="preserve">Office Block 1 - First floor - Flat</t>
  </si>
  <si>
    <t xml:space="preserve">Residential</t>
  </si>
  <si>
    <t xml:space="preserve">Mr Rudakovs Aleksejs</t>
  </si>
  <si>
    <t xml:space="preserve">Office Black 2 (Barn Office)</t>
  </si>
  <si>
    <t xml:space="preserve">GFS Fresh Ltd</t>
  </si>
  <si>
    <t xml:space="preserve">Farm House</t>
  </si>
  <si>
    <t xml:space="preserve">Kelly Swingler &amp; Michael Fearnhead</t>
  </si>
  <si>
    <t xml:space="preserve">AST</t>
  </si>
  <si>
    <t xml:space="preserve">Stable Block</t>
  </si>
  <si>
    <t xml:space="preserve">Storage</t>
  </si>
  <si>
    <t xml:space="preserve">Rolling Contract</t>
  </si>
  <si>
    <t xml:space="preserve">Land - Rear Unit A &amp; B</t>
  </si>
  <si>
    <t xml:space="preserve">Land</t>
  </si>
  <si>
    <t xml:space="preserve">D McDowell</t>
  </si>
  <si>
    <t xml:space="preserve">Lease has not been signed but tenant has been invoiced at £20,000 per annum.</t>
  </si>
  <si>
    <t xml:space="preserve">Total</t>
  </si>
  <si>
    <t xml:space="preserve">Dated: 12th May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@"/>
    <numFmt numFmtId="168" formatCode="m/d/yyyy"/>
    <numFmt numFmtId="169" formatCode="#,##0"/>
    <numFmt numFmtId="170" formatCode="\£#,##0"/>
    <numFmt numFmtId="171" formatCode="\£#,##0.00"/>
    <numFmt numFmtId="172" formatCode="0.00"/>
    <numFmt numFmtId="173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FE6F7"/>
        <bgColor rgb="FFCCFFFF"/>
      </patternFill>
    </fill>
    <fill>
      <patternFill patternType="solid">
        <fgColor rgb="FF9AD5E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3.18"/>
    <col collapsed="false" customWidth="true" hidden="false" outlineLevel="0" max="3" min="3" style="0" width="30.27"/>
    <col collapsed="false" customWidth="true" hidden="false" outlineLevel="0" max="6" min="4" style="0" width="16.18"/>
    <col collapsed="false" customWidth="true" hidden="false" outlineLevel="0" max="7" min="7" style="0" width="15.45"/>
    <col collapsed="false" customWidth="true" hidden="false" outlineLevel="0" max="8" min="8" style="0" width="15.27"/>
    <col collapsed="false" customWidth="true" hidden="false" outlineLevel="0" max="9" min="9" style="0" width="12.73"/>
    <col collapsed="false" customWidth="true" hidden="false" outlineLevel="0" max="10" min="10" style="1" width="15.73"/>
    <col collapsed="false" customWidth="true" hidden="false" outlineLevel="0" max="13" min="11" style="1" width="13.27"/>
    <col collapsed="false" customWidth="true" hidden="false" outlineLevel="0" max="14" min="14" style="2" width="65.73"/>
    <col collapsed="false" customWidth="true" hidden="true" outlineLevel="0" max="15" min="15" style="0" width="16.82"/>
    <col collapsed="false" customWidth="true" hidden="true" outlineLevel="0" max="16" min="16" style="0" width="8.82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 t="s">
        <v>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2" customFormat="true" ht="43.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7" t="s">
        <v>10</v>
      </c>
      <c r="J5" s="5" t="s">
        <v>11</v>
      </c>
      <c r="K5" s="9" t="s">
        <v>12</v>
      </c>
      <c r="L5" s="9" t="s">
        <v>13</v>
      </c>
      <c r="M5" s="9" t="s">
        <v>14</v>
      </c>
      <c r="N5" s="10" t="s">
        <v>15</v>
      </c>
      <c r="O5" s="11" t="n">
        <v>45454</v>
      </c>
    </row>
    <row r="6" s="12" customFormat="true" ht="28.5" hidden="false" customHeight="false" outlineLevel="0" collapsed="false">
      <c r="A6" s="13" t="s">
        <v>16</v>
      </c>
      <c r="B6" s="13" t="s">
        <v>17</v>
      </c>
      <c r="C6" s="14" t="s">
        <v>18</v>
      </c>
      <c r="D6" s="15" t="n">
        <v>15568</v>
      </c>
      <c r="E6" s="15" t="s">
        <v>19</v>
      </c>
      <c r="F6" s="15" t="s">
        <v>20</v>
      </c>
      <c r="G6" s="16" t="n">
        <v>45383</v>
      </c>
      <c r="H6" s="17" t="n">
        <v>47208</v>
      </c>
      <c r="I6" s="18"/>
      <c r="J6" s="19" t="n">
        <v>60000</v>
      </c>
      <c r="K6" s="20" t="n">
        <f aca="false">J6/D6</f>
        <v>3.85405960945529</v>
      </c>
      <c r="L6" s="21" t="n">
        <f aca="false">M6*D6</f>
        <v>62272</v>
      </c>
      <c r="M6" s="20" t="n">
        <v>4</v>
      </c>
      <c r="N6" s="22" t="s">
        <v>21</v>
      </c>
      <c r="O6" s="23" t="n">
        <f aca="false">(H6-$O$5)/365</f>
        <v>4.80547945205479</v>
      </c>
      <c r="P6" s="12" t="n">
        <f aca="false">(J6/$J$25)*O6</f>
        <v>0.803977288787512</v>
      </c>
    </row>
    <row r="7" s="12" customFormat="true" ht="28.5" hidden="false" customHeight="false" outlineLevel="0" collapsed="false">
      <c r="A7" s="24" t="s">
        <v>22</v>
      </c>
      <c r="B7" s="24" t="s">
        <v>23</v>
      </c>
      <c r="C7" s="25" t="s">
        <v>24</v>
      </c>
      <c r="D7" s="26" t="n">
        <v>15566</v>
      </c>
      <c r="E7" s="27" t="s">
        <v>19</v>
      </c>
      <c r="F7" s="27" t="s">
        <v>20</v>
      </c>
      <c r="G7" s="28"/>
      <c r="H7" s="29"/>
      <c r="I7" s="30"/>
      <c r="J7" s="31"/>
      <c r="K7" s="32" t="n">
        <f aca="false">J7/D7</f>
        <v>0</v>
      </c>
      <c r="L7" s="33" t="n">
        <f aca="false">M7*D7</f>
        <v>62264</v>
      </c>
      <c r="M7" s="32" t="n">
        <v>4</v>
      </c>
      <c r="N7" s="34" t="s">
        <v>25</v>
      </c>
      <c r="O7" s="23" t="n">
        <f aca="false">(H7-$O$5)/365</f>
        <v>-124.531506849315</v>
      </c>
      <c r="P7" s="12" t="n">
        <f aca="false">(J7/$J$25)*O7</f>
        <v>0</v>
      </c>
    </row>
    <row r="8" s="12" customFormat="true" ht="30" hidden="false" customHeight="true" outlineLevel="0" collapsed="false">
      <c r="A8" s="35" t="s">
        <v>26</v>
      </c>
      <c r="B8" s="35" t="s">
        <v>27</v>
      </c>
      <c r="C8" s="14" t="s">
        <v>18</v>
      </c>
      <c r="D8" s="36" t="n">
        <v>18972</v>
      </c>
      <c r="E8" s="36" t="s">
        <v>28</v>
      </c>
      <c r="F8" s="36"/>
      <c r="G8" s="37" t="s">
        <v>29</v>
      </c>
      <c r="H8" s="38" t="n">
        <v>47118</v>
      </c>
      <c r="I8" s="37"/>
      <c r="J8" s="39" t="n">
        <v>50000</v>
      </c>
      <c r="K8" s="20" t="n">
        <f aca="false">J8/D8</f>
        <v>2.63546278726544</v>
      </c>
      <c r="L8" s="21" t="n">
        <f aca="false">M8*D8</f>
        <v>75888</v>
      </c>
      <c r="M8" s="20" t="n">
        <v>4</v>
      </c>
      <c r="N8" s="40" t="s">
        <v>30</v>
      </c>
      <c r="O8" s="23" t="n">
        <f aca="false">(H8-$O$5)/365</f>
        <v>4.55890410958904</v>
      </c>
      <c r="P8" s="12" t="n">
        <f aca="false">(J8/$J$25)*O8</f>
        <v>0.63560348182365</v>
      </c>
    </row>
    <row r="9" s="12" customFormat="true" ht="31.5" hidden="false" customHeight="true" outlineLevel="0" collapsed="false">
      <c r="A9" s="41" t="s">
        <v>31</v>
      </c>
      <c r="B9" s="41" t="s">
        <v>27</v>
      </c>
      <c r="C9" s="25" t="s">
        <v>32</v>
      </c>
      <c r="D9" s="27" t="s">
        <v>33</v>
      </c>
      <c r="E9" s="27" t="s">
        <v>19</v>
      </c>
      <c r="F9" s="27" t="s">
        <v>20</v>
      </c>
      <c r="G9" s="42" t="n">
        <v>44409</v>
      </c>
      <c r="H9" s="43" t="n">
        <v>46234</v>
      </c>
      <c r="I9" s="44" t="s">
        <v>34</v>
      </c>
      <c r="J9" s="45" t="n">
        <v>20000</v>
      </c>
      <c r="K9" s="32" t="n">
        <f aca="false">J9/D9</f>
        <v>3.87371683129963</v>
      </c>
      <c r="L9" s="33" t="n">
        <f aca="false">M9*D9</f>
        <v>20652</v>
      </c>
      <c r="M9" s="32" t="n">
        <v>4</v>
      </c>
      <c r="N9" s="46" t="s">
        <v>30</v>
      </c>
      <c r="O9" s="23" t="n">
        <f aca="false">(H9-$O$5)/365</f>
        <v>2.13698630136986</v>
      </c>
      <c r="P9" s="12" t="n">
        <f aca="false">(J9/$J$25)*O9</f>
        <v>0.119175652841934</v>
      </c>
    </row>
    <row r="10" s="12" customFormat="true" ht="29.25" hidden="false" customHeight="true" outlineLevel="0" collapsed="false">
      <c r="A10" s="47" t="s">
        <v>35</v>
      </c>
      <c r="B10" s="47" t="s">
        <v>23</v>
      </c>
      <c r="C10" s="48" t="s">
        <v>36</v>
      </c>
      <c r="D10" s="49" t="n">
        <v>5163</v>
      </c>
      <c r="E10" s="49" t="s">
        <v>19</v>
      </c>
      <c r="F10" s="49" t="s">
        <v>20</v>
      </c>
      <c r="G10" s="50" t="n">
        <v>44417</v>
      </c>
      <c r="H10" s="51" t="n">
        <v>46242</v>
      </c>
      <c r="I10" s="52"/>
      <c r="J10" s="53" t="n">
        <v>20000</v>
      </c>
      <c r="K10" s="54" t="n">
        <f aca="false">J10/D10</f>
        <v>3.87371683129963</v>
      </c>
      <c r="L10" s="21" t="n">
        <f aca="false">M10*D10</f>
        <v>20652</v>
      </c>
      <c r="M10" s="20" t="n">
        <v>4</v>
      </c>
      <c r="N10" s="40" t="s">
        <v>30</v>
      </c>
      <c r="O10" s="23"/>
    </row>
    <row r="11" s="12" customFormat="true" ht="28.5" hidden="false" customHeight="false" outlineLevel="0" collapsed="false">
      <c r="A11" s="41" t="s">
        <v>37</v>
      </c>
      <c r="B11" s="41" t="s">
        <v>27</v>
      </c>
      <c r="C11" s="55" t="s">
        <v>38</v>
      </c>
      <c r="D11" s="56" t="n">
        <v>5163</v>
      </c>
      <c r="E11" s="56" t="s">
        <v>19</v>
      </c>
      <c r="F11" s="56" t="s">
        <v>20</v>
      </c>
      <c r="G11" s="42" t="n">
        <v>45839</v>
      </c>
      <c r="H11" s="43" t="n">
        <v>47664</v>
      </c>
      <c r="I11" s="57"/>
      <c r="J11" s="45" t="n">
        <v>25000</v>
      </c>
      <c r="K11" s="58" t="n">
        <f aca="false">J11/D11</f>
        <v>4.84214603912454</v>
      </c>
      <c r="L11" s="33" t="n">
        <v>25000</v>
      </c>
      <c r="M11" s="32" t="n">
        <f aca="false">L11/D11</f>
        <v>4.84214603912454</v>
      </c>
      <c r="N11" s="46" t="s">
        <v>39</v>
      </c>
      <c r="O11" s="23"/>
    </row>
    <row r="12" s="12" customFormat="true" ht="43.5" hidden="false" customHeight="false" outlineLevel="0" collapsed="false">
      <c r="A12" s="47" t="s">
        <v>40</v>
      </c>
      <c r="B12" s="47" t="s">
        <v>27</v>
      </c>
      <c r="C12" s="47" t="s">
        <v>41</v>
      </c>
      <c r="D12" s="59" t="n">
        <v>10125</v>
      </c>
      <c r="E12" s="59" t="s">
        <v>28</v>
      </c>
      <c r="F12" s="59" t="s">
        <v>20</v>
      </c>
      <c r="G12" s="37" t="n">
        <v>44267</v>
      </c>
      <c r="H12" s="51" t="n">
        <v>46092</v>
      </c>
      <c r="I12" s="52" t="s">
        <v>42</v>
      </c>
      <c r="J12" s="53" t="n">
        <v>45000</v>
      </c>
      <c r="K12" s="54" t="n">
        <f aca="false">J12/D12</f>
        <v>4.44444444444445</v>
      </c>
      <c r="L12" s="21" t="n">
        <f aca="false">M12*D12</f>
        <v>40500</v>
      </c>
      <c r="M12" s="20" t="n">
        <v>4</v>
      </c>
      <c r="N12" s="40" t="s">
        <v>43</v>
      </c>
      <c r="O12" s="23"/>
    </row>
    <row r="13" s="12" customFormat="true" ht="30.75" hidden="false" customHeight="true" outlineLevel="0" collapsed="false">
      <c r="A13" s="41" t="s">
        <v>44</v>
      </c>
      <c r="B13" s="41" t="s">
        <v>27</v>
      </c>
      <c r="C13" s="55" t="s">
        <v>45</v>
      </c>
      <c r="D13" s="60" t="s">
        <v>46</v>
      </c>
      <c r="E13" s="61" t="s">
        <v>47</v>
      </c>
      <c r="F13" s="61"/>
      <c r="G13" s="42" t="n">
        <v>45474</v>
      </c>
      <c r="H13" s="43" t="n">
        <v>47299</v>
      </c>
      <c r="I13" s="44" t="s">
        <v>48</v>
      </c>
      <c r="J13" s="45" t="n">
        <v>24579</v>
      </c>
      <c r="K13" s="58" t="n">
        <f aca="false">J13/D13</f>
        <v>10.958091841284</v>
      </c>
      <c r="L13" s="33" t="n">
        <f aca="false">M13*D13</f>
        <v>8972</v>
      </c>
      <c r="M13" s="32" t="n">
        <v>4</v>
      </c>
      <c r="N13" s="46" t="s">
        <v>30</v>
      </c>
      <c r="O13" s="23"/>
    </row>
    <row r="14" s="12" customFormat="true" ht="28.5" hidden="false" customHeight="false" outlineLevel="0" collapsed="false">
      <c r="A14" s="47" t="s">
        <v>49</v>
      </c>
      <c r="B14" s="47" t="s">
        <v>27</v>
      </c>
      <c r="C14" s="48" t="s">
        <v>45</v>
      </c>
      <c r="D14" s="49" t="n">
        <v>7145</v>
      </c>
      <c r="E14" s="49" t="s">
        <v>19</v>
      </c>
      <c r="F14" s="49" t="s">
        <v>20</v>
      </c>
      <c r="G14" s="50" t="n">
        <v>43891</v>
      </c>
      <c r="H14" s="51" t="n">
        <v>45716</v>
      </c>
      <c r="I14" s="52"/>
      <c r="J14" s="53" t="n">
        <v>15000</v>
      </c>
      <c r="K14" s="54" t="n">
        <f aca="false">J14/D14</f>
        <v>2.09937018894332</v>
      </c>
      <c r="L14" s="21" t="n">
        <v>19056</v>
      </c>
      <c r="M14" s="20" t="n">
        <f aca="false">L14/D14</f>
        <v>2.66703988803359</v>
      </c>
      <c r="N14" s="40" t="s">
        <v>50</v>
      </c>
      <c r="O14" s="23"/>
    </row>
    <row r="15" s="12" customFormat="true" ht="14.25" hidden="false" customHeight="false" outlineLevel="0" collapsed="false">
      <c r="A15" s="41" t="s">
        <v>51</v>
      </c>
      <c r="B15" s="41" t="s">
        <v>27</v>
      </c>
      <c r="C15" s="55" t="s">
        <v>52</v>
      </c>
      <c r="D15" s="62" t="n">
        <v>3675</v>
      </c>
      <c r="E15" s="61" t="s">
        <v>47</v>
      </c>
      <c r="F15" s="62"/>
      <c r="G15" s="42" t="n">
        <v>44866</v>
      </c>
      <c r="H15" s="43" t="n">
        <v>46690</v>
      </c>
      <c r="I15" s="44"/>
      <c r="J15" s="45" t="n">
        <v>14000</v>
      </c>
      <c r="K15" s="58" t="n">
        <f aca="false">J15/D15</f>
        <v>3.80952380952381</v>
      </c>
      <c r="L15" s="33" t="n">
        <f aca="false">M15*D15</f>
        <v>14700</v>
      </c>
      <c r="M15" s="32" t="n">
        <v>4</v>
      </c>
      <c r="N15" s="46" t="s">
        <v>30</v>
      </c>
      <c r="O15" s="23"/>
    </row>
    <row r="16" s="12" customFormat="true" ht="28.5" hidden="false" customHeight="false" outlineLevel="0" collapsed="false">
      <c r="A16" s="47" t="s">
        <v>53</v>
      </c>
      <c r="B16" s="47" t="s">
        <v>27</v>
      </c>
      <c r="C16" s="48" t="s">
        <v>41</v>
      </c>
      <c r="D16" s="49" t="n">
        <v>1939</v>
      </c>
      <c r="E16" s="63" t="s">
        <v>47</v>
      </c>
      <c r="F16" s="49"/>
      <c r="G16" s="50"/>
      <c r="H16" s="51"/>
      <c r="I16" s="52"/>
      <c r="J16" s="53" t="n">
        <v>15000</v>
      </c>
      <c r="K16" s="54" t="n">
        <f aca="false">J16/D16</f>
        <v>7.73594636410521</v>
      </c>
      <c r="L16" s="21" t="n">
        <f aca="false">M16*D16</f>
        <v>7756</v>
      </c>
      <c r="M16" s="20" t="n">
        <v>4</v>
      </c>
      <c r="N16" s="64" t="s">
        <v>54</v>
      </c>
      <c r="O16" s="23"/>
    </row>
    <row r="17" s="12" customFormat="true" ht="43.5" hidden="false" customHeight="false" outlineLevel="0" collapsed="false">
      <c r="A17" s="41" t="s">
        <v>55</v>
      </c>
      <c r="B17" s="41" t="s">
        <v>56</v>
      </c>
      <c r="C17" s="55" t="s">
        <v>41</v>
      </c>
      <c r="D17" s="62" t="n">
        <v>1125</v>
      </c>
      <c r="E17" s="62" t="s">
        <v>28</v>
      </c>
      <c r="F17" s="62" t="s">
        <v>20</v>
      </c>
      <c r="G17" s="42"/>
      <c r="H17" s="43"/>
      <c r="I17" s="44"/>
      <c r="J17" s="45" t="n">
        <v>5000</v>
      </c>
      <c r="K17" s="58" t="n">
        <f aca="false">J17/D17</f>
        <v>4.44444444444445</v>
      </c>
      <c r="L17" s="33" t="n">
        <f aca="false">M17*D17</f>
        <v>5625</v>
      </c>
      <c r="M17" s="32" t="n">
        <v>5</v>
      </c>
      <c r="N17" s="46" t="s">
        <v>43</v>
      </c>
      <c r="O17" s="23"/>
    </row>
    <row r="18" s="12" customFormat="true" ht="28.5" hidden="false" customHeight="false" outlineLevel="0" collapsed="false">
      <c r="A18" s="47" t="s">
        <v>57</v>
      </c>
      <c r="B18" s="47" t="s">
        <v>56</v>
      </c>
      <c r="C18" s="48" t="s">
        <v>41</v>
      </c>
      <c r="D18" s="49" t="n">
        <v>385</v>
      </c>
      <c r="E18" s="63" t="s">
        <v>47</v>
      </c>
      <c r="F18" s="49"/>
      <c r="G18" s="50" t="n">
        <v>44470</v>
      </c>
      <c r="H18" s="51" t="n">
        <v>46092</v>
      </c>
      <c r="I18" s="52"/>
      <c r="J18" s="53" t="n">
        <v>1200</v>
      </c>
      <c r="K18" s="54" t="n">
        <f aca="false">J18/D18</f>
        <v>3.11688311688312</v>
      </c>
      <c r="L18" s="21" t="n">
        <f aca="false">M18*D18</f>
        <v>1925</v>
      </c>
      <c r="M18" s="20" t="n">
        <v>5</v>
      </c>
      <c r="N18" s="64" t="s">
        <v>54</v>
      </c>
      <c r="O18" s="23"/>
    </row>
    <row r="19" s="12" customFormat="true" ht="28.5" hidden="false" customHeight="false" outlineLevel="0" collapsed="false">
      <c r="A19" s="41" t="s">
        <v>58</v>
      </c>
      <c r="B19" s="41" t="s">
        <v>59</v>
      </c>
      <c r="C19" s="55" t="s">
        <v>60</v>
      </c>
      <c r="D19" s="62" t="n">
        <v>532</v>
      </c>
      <c r="E19" s="62"/>
      <c r="F19" s="62"/>
      <c r="G19" s="42" t="n">
        <v>43661</v>
      </c>
      <c r="H19" s="43"/>
      <c r="I19" s="44"/>
      <c r="J19" s="45" t="n">
        <v>6600</v>
      </c>
      <c r="K19" s="58" t="n">
        <f aca="false">J19/D19</f>
        <v>12.406015037594</v>
      </c>
      <c r="L19" s="65" t="n">
        <v>6600</v>
      </c>
      <c r="M19" s="58"/>
      <c r="N19" s="66"/>
      <c r="O19" s="23"/>
    </row>
    <row r="20" s="12" customFormat="true" ht="14.25" hidden="false" customHeight="false" outlineLevel="0" collapsed="false">
      <c r="A20" s="41" t="s">
        <v>61</v>
      </c>
      <c r="B20" s="41" t="s">
        <v>56</v>
      </c>
      <c r="C20" s="55" t="s">
        <v>62</v>
      </c>
      <c r="D20" s="62" t="n">
        <v>1512</v>
      </c>
      <c r="E20" s="62" t="s">
        <v>19</v>
      </c>
      <c r="F20" s="62"/>
      <c r="G20" s="42" t="n">
        <v>44852</v>
      </c>
      <c r="H20" s="43" t="n">
        <v>46677</v>
      </c>
      <c r="I20" s="44"/>
      <c r="J20" s="45" t="n">
        <v>8724</v>
      </c>
      <c r="K20" s="58" t="n">
        <f aca="false">J20/D20</f>
        <v>5.76984126984127</v>
      </c>
      <c r="L20" s="33" t="n">
        <f aca="false">M20*D20</f>
        <v>7560</v>
      </c>
      <c r="M20" s="32" t="n">
        <v>5</v>
      </c>
      <c r="N20" s="46" t="s">
        <v>30</v>
      </c>
      <c r="O20" s="23"/>
    </row>
    <row r="21" s="12" customFormat="true" ht="28.5" hidden="false" customHeight="false" outlineLevel="0" collapsed="false">
      <c r="A21" s="47" t="s">
        <v>63</v>
      </c>
      <c r="B21" s="47" t="s">
        <v>59</v>
      </c>
      <c r="C21" s="48" t="s">
        <v>64</v>
      </c>
      <c r="D21" s="49" t="n">
        <v>4311</v>
      </c>
      <c r="E21" s="49" t="s">
        <v>28</v>
      </c>
      <c r="F21" s="49"/>
      <c r="G21" s="50" t="n">
        <v>45565</v>
      </c>
      <c r="H21" s="51" t="n">
        <v>45929</v>
      </c>
      <c r="I21" s="52"/>
      <c r="J21" s="53" t="n">
        <v>27085</v>
      </c>
      <c r="K21" s="54"/>
      <c r="L21" s="67" t="n">
        <v>27085</v>
      </c>
      <c r="M21" s="54"/>
      <c r="N21" s="40" t="s">
        <v>65</v>
      </c>
      <c r="O21" s="23"/>
    </row>
    <row r="22" s="12" customFormat="true" ht="28.5" hidden="false" customHeight="false" outlineLevel="0" collapsed="false">
      <c r="A22" s="47" t="s">
        <v>66</v>
      </c>
      <c r="B22" s="47" t="s">
        <v>67</v>
      </c>
      <c r="C22" s="48" t="s">
        <v>41</v>
      </c>
      <c r="D22" s="49" t="n">
        <v>796</v>
      </c>
      <c r="E22" s="63" t="s">
        <v>47</v>
      </c>
      <c r="F22" s="49"/>
      <c r="G22" s="50" t="s">
        <v>68</v>
      </c>
      <c r="H22" s="51"/>
      <c r="I22" s="52"/>
      <c r="J22" s="53" t="n">
        <v>1440</v>
      </c>
      <c r="K22" s="54" t="n">
        <f aca="false">J22/D22</f>
        <v>1.80904522613065</v>
      </c>
      <c r="L22" s="21" t="n">
        <f aca="false">M22*D22</f>
        <v>1592</v>
      </c>
      <c r="M22" s="20" t="n">
        <v>2</v>
      </c>
      <c r="N22" s="64" t="s">
        <v>54</v>
      </c>
      <c r="O22" s="23"/>
    </row>
    <row r="23" s="12" customFormat="true" ht="28.5" hidden="false" customHeight="false" outlineLevel="0" collapsed="false">
      <c r="A23" s="41" t="s">
        <v>69</v>
      </c>
      <c r="B23" s="41" t="s">
        <v>70</v>
      </c>
      <c r="C23" s="55" t="s">
        <v>71</v>
      </c>
      <c r="D23" s="62"/>
      <c r="E23" s="62"/>
      <c r="F23" s="62"/>
      <c r="G23" s="42" t="n">
        <v>45474</v>
      </c>
      <c r="H23" s="43" t="n">
        <v>47299</v>
      </c>
      <c r="I23" s="44"/>
      <c r="J23" s="45" t="n">
        <v>20000</v>
      </c>
      <c r="K23" s="58"/>
      <c r="L23" s="65" t="n">
        <v>20000</v>
      </c>
      <c r="M23" s="58"/>
      <c r="N23" s="68" t="s">
        <v>72</v>
      </c>
      <c r="O23" s="23"/>
    </row>
    <row r="24" s="12" customFormat="true" ht="14.25" hidden="false" customHeight="false" outlineLevel="0" collapsed="false">
      <c r="A24" s="47"/>
      <c r="B24" s="47"/>
      <c r="C24" s="48"/>
      <c r="D24" s="49"/>
      <c r="E24" s="49"/>
      <c r="F24" s="49"/>
      <c r="G24" s="50"/>
      <c r="H24" s="51"/>
      <c r="I24" s="52"/>
      <c r="J24" s="53"/>
      <c r="K24" s="54"/>
      <c r="L24" s="54"/>
      <c r="M24" s="54"/>
      <c r="N24" s="40"/>
      <c r="O24" s="23"/>
    </row>
    <row r="25" s="77" customFormat="true" ht="14.25" hidden="false" customHeight="false" outlineLevel="0" collapsed="false">
      <c r="A25" s="69" t="s">
        <v>73</v>
      </c>
      <c r="B25" s="69"/>
      <c r="C25" s="70"/>
      <c r="D25" s="71" t="n">
        <f aca="false">SUM(D6:D24)</f>
        <v>91977</v>
      </c>
      <c r="E25" s="71"/>
      <c r="F25" s="71"/>
      <c r="G25" s="70"/>
      <c r="H25" s="72"/>
      <c r="I25" s="70"/>
      <c r="J25" s="73" t="n">
        <f aca="false">SUM(J6:J23)</f>
        <v>358628</v>
      </c>
      <c r="K25" s="74"/>
      <c r="L25" s="75" t="n">
        <f aca="false">SUM(L6:L24)</f>
        <v>428099</v>
      </c>
      <c r="M25" s="74"/>
      <c r="N25" s="76"/>
      <c r="P25" s="78" t="n">
        <f aca="false">SUM(P6:P9)</f>
        <v>1.5587564234531</v>
      </c>
    </row>
    <row r="26" s="77" customFormat="true" ht="14.25" hidden="false" customHeight="false" outlineLevel="0" collapsed="false">
      <c r="A26" s="79"/>
      <c r="B26" s="79"/>
      <c r="C26" s="80"/>
      <c r="D26" s="81"/>
      <c r="E26" s="81"/>
      <c r="F26" s="81"/>
      <c r="G26" s="80"/>
      <c r="H26" s="80"/>
      <c r="I26" s="80"/>
      <c r="J26" s="82"/>
      <c r="K26" s="83"/>
      <c r="L26" s="82"/>
      <c r="M26" s="83"/>
      <c r="N26" s="79"/>
      <c r="P26" s="78"/>
    </row>
    <row r="28" customFormat="false" ht="14.25" hidden="false" customHeight="false" outlineLevel="0" collapsed="false">
      <c r="B28" s="84" t="s">
        <v>74</v>
      </c>
    </row>
  </sheetData>
  <mergeCells count="1">
    <mergeCell ref="A2:N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27:18Z</dcterms:created>
  <dc:creator>Zyginta Urbonaite</dc:creator>
  <dc:description/>
  <dc:language>en-US</dc:language>
  <cp:lastModifiedBy>Louanne Malan (SV)</cp:lastModifiedBy>
  <cp:lastPrinted>2024-06-14T15:38:37Z</cp:lastPrinted>
  <dcterms:modified xsi:type="dcterms:W3CDTF">2025-05-12T15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