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26-27 West Street, Horsham, RH12 1PB</t>
  </si>
  <si>
    <t xml:space="preserve">WAULT to expiry</t>
  </si>
  <si>
    <t xml:space="preserve">Accommodation</t>
  </si>
  <si>
    <t xml:space="preserve">Use</t>
  </si>
  <si>
    <t xml:space="preserve">Tenant</t>
  </si>
  <si>
    <t xml:space="preserve">Area (Sq Ft)</t>
  </si>
  <si>
    <t xml:space="preserve">Lease Start</t>
  </si>
  <si>
    <t xml:space="preserve">Lease Expiry</t>
  </si>
  <si>
    <t xml:space="preserve">Break Option</t>
  </si>
  <si>
    <t xml:space="preserve">Rent Review</t>
  </si>
  <si>
    <t xml:space="preserve">Rent Per Annum</t>
  </si>
  <si>
    <t xml:space="preserve">Rent Per Sq Ft</t>
  </si>
  <si>
    <t xml:space="preserve">Comments</t>
  </si>
  <si>
    <t xml:space="preserve">Unit A, Ground Floor</t>
  </si>
  <si>
    <t xml:space="preserve">Retail</t>
  </si>
  <si>
    <t xml:space="preserve">British Heart Foundation</t>
  </si>
  <si>
    <t xml:space="preserve">11/06/2026</t>
  </si>
  <si>
    <t xml:space="preserve">~</t>
  </si>
  <si>
    <t xml:space="preserve">
•  Tenant has been in occupation since at least March 1993 (32 years)
</t>
  </si>
  <si>
    <t xml:space="preserve">Unit B, Ground Floor</t>
  </si>
  <si>
    <t xml:space="preserve">Greggs PLC</t>
  </si>
  <si>
    <t xml:space="preserve">•  Tenant has been in occupation since at least June 2003 (22 years)
•  Right to use one car parking space at the rear</t>
  </si>
  <si>
    <t xml:space="preserve">Unit C, First Floor</t>
  </si>
  <si>
    <t xml:space="preserve">Office</t>
  </si>
  <si>
    <t xml:space="preserve">Psysoft Limited</t>
  </si>
  <si>
    <t xml:space="preserve">•  Lease renewal - tenant has been in occupation since 2015
•  Rent increases to £16,000pa on 29/09/25
•  Rent inclusive of service charge
•  Right to use one car parking space at the rear
•  Outside 1954 Act protection</t>
  </si>
  <si>
    <t xml:space="preserve">Unit D, First Floor</t>
  </si>
  <si>
    <t xml:space="preserve">Wavenet Limited</t>
  </si>
  <si>
    <t xml:space="preserve">1400</t>
  </si>
  <si>
    <t xml:space="preserve">09/01/2026</t>
  </si>
  <si>
    <t xml:space="preserve">•  Schedule of Condition
•  Rent increases to £21,363pa on 10/01/26 and £21,790pa on 10/01/27
•  Right to use one car parking space at the rear
•  Service charge cap of £8,000 + VAT
•  Outside 1954 Act protection</t>
  </si>
  <si>
    <t xml:space="preserve">Suite 3, Second Floor (Front)</t>
  </si>
  <si>
    <t xml:space="preserve">Aderco Limited</t>
  </si>
  <si>
    <t xml:space="preserve">31/03/2027</t>
  </si>
  <si>
    <t xml:space="preserve">•  New letting in March 2024
•  Rent deposit of £3,500 + VAT held by Landlord 
•  Understood to be outside 1954 Act protection </t>
  </si>
  <si>
    <t xml:space="preserve">Suite 4, Second Floor</t>
  </si>
  <si>
    <t xml:space="preserve">Ben Cluer Limited</t>
  </si>
  <si>
    <t xml:space="preserve">21/08/2026</t>
  </si>
  <si>
    <t xml:space="preserve">•  New letting in August 2024
•  RPI-linked rent review on 01/09/25 and annually thereafter
•  Break option on or after 21/08/2026
•  Rent deposit of £4,680 held by Landlord
•  Outside 1954 Act protection</t>
  </si>
  <si>
    <t xml:space="preserve">Suite 5, Second Floor</t>
  </si>
  <si>
    <t xml:space="preserve">Nuworks Limited</t>
  </si>
  <si>
    <t xml:space="preserve">•  Tenant has been in occupation since August 2016
•  Rent inclusive of service charge     
•  Rent deposit of £3,000 held by Landlord
•  Right to use one car parking space at the rear
•  Outside 1954 Act protection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3.09"/>
    <col collapsed="false" customWidth="true" hidden="false" outlineLevel="0" max="3" min="3" style="1" width="7.82"/>
    <col collapsed="false" customWidth="true" hidden="false" outlineLevel="0" max="4" min="4" style="0" width="29.63"/>
    <col collapsed="false" customWidth="true" hidden="false" outlineLevel="0" max="5" min="5" style="0" width="16.09"/>
    <col collapsed="false" customWidth="true" hidden="false" outlineLevel="0" max="6" min="6" style="0" width="13.82"/>
    <col collapsed="false" customWidth="true" hidden="false" outlineLevel="0" max="7" min="7" style="0" width="11.91"/>
    <col collapsed="false" customWidth="true" hidden="false" outlineLevel="0" max="8" min="8" style="0" width="12.63"/>
    <col collapsed="false" customWidth="true" hidden="false" outlineLevel="0" max="9" min="9" style="0" width="12.36"/>
    <col collapsed="false" customWidth="true" hidden="false" outlineLevel="0" max="10" min="10" style="1" width="15.18"/>
    <col collapsed="false" customWidth="true" hidden="false" outlineLevel="0" max="11" min="11" style="1" width="13.36"/>
    <col collapsed="false" customWidth="true" hidden="false" outlineLevel="0" max="12" min="12" style="2" width="65.82"/>
    <col collapsed="false" customWidth="true" hidden="true" outlineLevel="0" max="13" min="13" style="0" width="16.91"/>
    <col collapsed="false" customWidth="true" hidden="true" outlineLevel="0" max="14" min="14" style="0" width="8.91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4.25" hidden="false" customHeight="fals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6" t="s">
        <v>10</v>
      </c>
      <c r="K5" s="10" t="s">
        <v>11</v>
      </c>
      <c r="L5" s="11" t="s">
        <v>12</v>
      </c>
      <c r="M5" s="12" t="n">
        <v>45454</v>
      </c>
    </row>
    <row r="6" s="4" customFormat="true" ht="43.5" hidden="false" customHeight="false" outlineLevel="0" collapsed="false">
      <c r="B6" s="13" t="s">
        <v>13</v>
      </c>
      <c r="C6" s="13" t="s">
        <v>14</v>
      </c>
      <c r="D6" s="14" t="s">
        <v>15</v>
      </c>
      <c r="E6" s="15" t="n">
        <v>1152</v>
      </c>
      <c r="F6" s="16" t="n">
        <v>45089</v>
      </c>
      <c r="G6" s="17" t="n">
        <v>46915</v>
      </c>
      <c r="H6" s="18" t="s">
        <v>16</v>
      </c>
      <c r="I6" s="17" t="s">
        <v>17</v>
      </c>
      <c r="J6" s="19" t="n">
        <v>28500</v>
      </c>
      <c r="K6" s="20"/>
      <c r="L6" s="21" t="s">
        <v>18</v>
      </c>
      <c r="M6" s="22" t="n">
        <f aca="false">(G6-$M$5)/365</f>
        <v>4.0027397260274</v>
      </c>
      <c r="N6" s="4" t="n">
        <f aca="false">(J6/$J$13)*M6</f>
        <v>0.812672447830658</v>
      </c>
    </row>
    <row r="7" s="23" customFormat="true" ht="41.25" hidden="false" customHeight="true" outlineLevel="0" collapsed="false">
      <c r="B7" s="24" t="s">
        <v>19</v>
      </c>
      <c r="C7" s="24" t="s">
        <v>14</v>
      </c>
      <c r="D7" s="25" t="s">
        <v>20</v>
      </c>
      <c r="E7" s="26" t="n">
        <v>1169</v>
      </c>
      <c r="F7" s="27" t="n">
        <v>43573</v>
      </c>
      <c r="G7" s="28" t="n">
        <v>47225</v>
      </c>
      <c r="H7" s="29" t="s">
        <v>17</v>
      </c>
      <c r="I7" s="30" t="s">
        <v>17</v>
      </c>
      <c r="J7" s="31" t="n">
        <v>38250</v>
      </c>
      <c r="K7" s="32"/>
      <c r="L7" s="33" t="s">
        <v>21</v>
      </c>
      <c r="M7" s="34" t="n">
        <f aca="false">(G7-$M$5)/365</f>
        <v>4.85205479452055</v>
      </c>
      <c r="N7" s="23" t="n">
        <f aca="false">(J7/$J$13)*M7</f>
        <v>1.3221187391569</v>
      </c>
    </row>
    <row r="8" s="4" customFormat="true" ht="79.5" hidden="false" customHeight="true" outlineLevel="0" collapsed="false">
      <c r="B8" s="35" t="s">
        <v>22</v>
      </c>
      <c r="C8" s="35" t="s">
        <v>23</v>
      </c>
      <c r="D8" s="36" t="s">
        <v>24</v>
      </c>
      <c r="E8" s="37" t="n">
        <v>891</v>
      </c>
      <c r="F8" s="38" t="n">
        <v>45741</v>
      </c>
      <c r="G8" s="39" t="n">
        <v>46658</v>
      </c>
      <c r="H8" s="38" t="s">
        <v>17</v>
      </c>
      <c r="I8" s="40" t="s">
        <v>17</v>
      </c>
      <c r="J8" s="41" t="n">
        <v>14850</v>
      </c>
      <c r="K8" s="20" t="n">
        <f aca="false">J8/E8</f>
        <v>16.6666666666667</v>
      </c>
      <c r="L8" s="42" t="s">
        <v>25</v>
      </c>
      <c r="M8" s="22" t="n">
        <f aca="false">(G8-$M$5)/365</f>
        <v>3.2986301369863</v>
      </c>
      <c r="N8" s="4" t="n">
        <f aca="false">(J8/$J$13)*M8</f>
        <v>0.348958194069034</v>
      </c>
    </row>
    <row r="9" s="4" customFormat="true" ht="75" hidden="false" customHeight="true" outlineLevel="0" collapsed="false">
      <c r="B9" s="43" t="s">
        <v>26</v>
      </c>
      <c r="C9" s="43" t="s">
        <v>23</v>
      </c>
      <c r="D9" s="44" t="s">
        <v>27</v>
      </c>
      <c r="E9" s="45" t="s">
        <v>28</v>
      </c>
      <c r="F9" s="46" t="n">
        <v>44570</v>
      </c>
      <c r="G9" s="47" t="n">
        <v>46762</v>
      </c>
      <c r="H9" s="48" t="s">
        <v>29</v>
      </c>
      <c r="I9" s="49" t="s">
        <v>17</v>
      </c>
      <c r="J9" s="50" t="n">
        <v>20944</v>
      </c>
      <c r="K9" s="51" t="n">
        <f aca="false">J9/E9</f>
        <v>14.96</v>
      </c>
      <c r="L9" s="52" t="s">
        <v>30</v>
      </c>
      <c r="M9" s="22" t="n">
        <f aca="false">(G9-$M$5)/365</f>
        <v>3.58356164383562</v>
      </c>
      <c r="N9" s="4" t="n">
        <f aca="false">(J9/$J$13)*M9</f>
        <v>0.53467248257151</v>
      </c>
    </row>
    <row r="10" s="4" customFormat="true" ht="55.5" hidden="false" customHeight="true" outlineLevel="0" collapsed="false">
      <c r="B10" s="53" t="s">
        <v>31</v>
      </c>
      <c r="C10" s="53" t="s">
        <v>23</v>
      </c>
      <c r="D10" s="54" t="s">
        <v>32</v>
      </c>
      <c r="E10" s="55" t="n">
        <v>527</v>
      </c>
      <c r="F10" s="56" t="n">
        <v>45373</v>
      </c>
      <c r="G10" s="57" t="n">
        <v>47198</v>
      </c>
      <c r="H10" s="58" t="s">
        <v>33</v>
      </c>
      <c r="I10" s="59" t="s">
        <v>17</v>
      </c>
      <c r="J10" s="60" t="n">
        <v>10500</v>
      </c>
      <c r="K10" s="61" t="n">
        <f aca="false">J10/E10</f>
        <v>19.9240986717268</v>
      </c>
      <c r="L10" s="62" t="s">
        <v>34</v>
      </c>
      <c r="M10" s="22"/>
    </row>
    <row r="11" s="4" customFormat="true" ht="72" hidden="false" customHeight="false" outlineLevel="0" collapsed="false">
      <c r="B11" s="43" t="s">
        <v>35</v>
      </c>
      <c r="C11" s="43" t="s">
        <v>23</v>
      </c>
      <c r="D11" s="44" t="s">
        <v>36</v>
      </c>
      <c r="E11" s="63" t="n">
        <v>1057</v>
      </c>
      <c r="F11" s="46" t="n">
        <v>45525</v>
      </c>
      <c r="G11" s="47" t="n">
        <v>47350</v>
      </c>
      <c r="H11" s="48" t="s">
        <v>37</v>
      </c>
      <c r="I11" s="49" t="n">
        <v>45901</v>
      </c>
      <c r="J11" s="50" t="n">
        <v>15600</v>
      </c>
      <c r="K11" s="51" t="n">
        <f aca="false">J11/E11</f>
        <v>14.7587511825922</v>
      </c>
      <c r="L11" s="52" t="s">
        <v>38</v>
      </c>
      <c r="M11" s="22"/>
    </row>
    <row r="12" s="4" customFormat="true" ht="72" hidden="false" customHeight="false" outlineLevel="0" collapsed="false">
      <c r="B12" s="53" t="s">
        <v>39</v>
      </c>
      <c r="C12" s="53" t="s">
        <v>23</v>
      </c>
      <c r="D12" s="54" t="s">
        <v>40</v>
      </c>
      <c r="E12" s="64" t="n">
        <v>585</v>
      </c>
      <c r="F12" s="56" t="n">
        <v>45262</v>
      </c>
      <c r="G12" s="57" t="n">
        <v>45992</v>
      </c>
      <c r="H12" s="58" t="s">
        <v>17</v>
      </c>
      <c r="I12" s="59" t="s">
        <v>17</v>
      </c>
      <c r="J12" s="60" t="n">
        <v>11730</v>
      </c>
      <c r="K12" s="61" t="n">
        <f aca="false">J12/E12</f>
        <v>20.0512820512821</v>
      </c>
      <c r="L12" s="62" t="s">
        <v>41</v>
      </c>
      <c r="M12" s="22"/>
    </row>
    <row r="13" s="65" customFormat="true" ht="14.25" hidden="false" customHeight="false" outlineLevel="0" collapsed="false">
      <c r="B13" s="66" t="s">
        <v>42</v>
      </c>
      <c r="C13" s="67"/>
      <c r="D13" s="68"/>
      <c r="E13" s="69" t="n">
        <f aca="false">SUM(E6:E12)</f>
        <v>5381</v>
      </c>
      <c r="F13" s="68"/>
      <c r="G13" s="70"/>
      <c r="H13" s="68"/>
      <c r="I13" s="70"/>
      <c r="J13" s="71" t="n">
        <f aca="false">SUM(J6:J12)</f>
        <v>140374</v>
      </c>
      <c r="K13" s="72"/>
      <c r="L13" s="73"/>
      <c r="N13" s="74" t="n">
        <f aca="false">SUM(N6:N9)</f>
        <v>3.0184218636281</v>
      </c>
    </row>
    <row r="14" customFormat="false" ht="14.25" hidden="false" customHeight="false" outlineLevel="0" collapsed="false">
      <c r="M14" s="22"/>
      <c r="N14" s="4"/>
    </row>
    <row r="15" customFormat="false" ht="14.25" hidden="false" customHeight="false" outlineLevel="0" collapsed="false">
      <c r="G15" s="75"/>
      <c r="H15" s="75"/>
    </row>
  </sheetData>
  <mergeCells count="1">
    <mergeCell ref="B2:L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Louanne Malan (SV)</cp:lastModifiedBy>
  <cp:lastPrinted>2024-06-14T15:38:37Z</cp:lastPrinted>
  <dcterms:modified xsi:type="dcterms:W3CDTF">2025-04-24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