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92">
  <si>
    <t xml:space="preserve">Weston-Super-Mare</t>
  </si>
  <si>
    <t xml:space="preserve">2nd July 2024</t>
  </si>
  <si>
    <t xml:space="preserve">Property/Unit</t>
  </si>
  <si>
    <t xml:space="preserve">Nature of Unit </t>
  </si>
  <si>
    <t xml:space="preserve">Tenant / Licencee</t>
  </si>
  <si>
    <t xml:space="preserve">Unit Size</t>
  </si>
  <si>
    <t xml:space="preserve">Date of</t>
  </si>
  <si>
    <t xml:space="preserve">Start</t>
  </si>
  <si>
    <t xml:space="preserve">Annual</t>
  </si>
  <si>
    <t xml:space="preserve">Rent PSF</t>
  </si>
  <si>
    <t xml:space="preserve">Nature of tenancy</t>
  </si>
  <si>
    <t xml:space="preserve">ERV PSF</t>
  </si>
  <si>
    <t xml:space="preserve">ERV Total</t>
  </si>
  <si>
    <t xml:space="preserve">Comments</t>
  </si>
  <si>
    <t xml:space="preserve">Previous Rent (where known)</t>
  </si>
  <si>
    <t xml:space="preserve">(Office, Industrial, Yard)</t>
  </si>
  <si>
    <t xml:space="preserve">sq ft Gross Internal Area</t>
  </si>
  <si>
    <t xml:space="preserve">First Occupation</t>
  </si>
  <si>
    <t xml:space="preserve">Date</t>
  </si>
  <si>
    <t xml:space="preserve">Rent</t>
  </si>
  <si>
    <t xml:space="preserve">Lease / Licence</t>
  </si>
  <si>
    <t xml:space="preserve">BW Estate</t>
  </si>
  <si>
    <t xml:space="preserve">BW Estate, Weston Super Mare - Offices - Ground and First</t>
  </si>
  <si>
    <t xml:space="preserve">Office</t>
  </si>
  <si>
    <t xml:space="preserve">B.W.O.C. Limited</t>
  </si>
  <si>
    <t xml:space="preserve">Lease</t>
  </si>
  <si>
    <t xml:space="preserve">Lease ends March 2025. Reversionary lease signed from 25th March 2025 for ten years with a break at year 5.  Day 1 rent review based upon RPI increase from 23 March 2020 until March 2025, capped at £123,648. Five month rent free. Note that part of the repair recover is stated in the lease at £1,000 per annum, subject to a similar RPI increase. 9,288 sq ft NIA</t>
  </si>
  <si>
    <t xml:space="preserve">BW Estate, Weston Super Mare - Unit 1</t>
  </si>
  <si>
    <t xml:space="preserve">Industrial</t>
  </si>
  <si>
    <t xml:space="preserve">Splitz Gymnastics Club Ltd</t>
  </si>
  <si>
    <t xml:space="preserve">Licence</t>
  </si>
  <si>
    <t xml:space="preserve">£28,800 from Start Date; increased May 2024</t>
  </si>
  <si>
    <t xml:space="preserve">BW Estate, Weston Super Mare - Unit 2A</t>
  </si>
  <si>
    <t xml:space="preserve">----- Unit Vacant -----</t>
  </si>
  <si>
    <t xml:space="preserve">Asking Rent £10</t>
  </si>
  <si>
    <t xml:space="preserve">BW Estate, Weston Super Mare - Unit 2B</t>
  </si>
  <si>
    <t xml:space="preserve">Weston Tooling Ltd</t>
  </si>
  <si>
    <t xml:space="preserve">The previous tenant, Packaging 2 Your Door,  was paying £8,880 / £7.10</t>
  </si>
  <si>
    <t xml:space="preserve">BW Estate, Weston Super Mare - Unit 2C</t>
  </si>
  <si>
    <t xml:space="preserve">Fay Cottrell T/a FMC Circus Arts</t>
  </si>
  <si>
    <t xml:space="preserve">The previous tenant, Perform Electrical Services Ltd, was paying £8,340 / £8.47</t>
  </si>
  <si>
    <t xml:space="preserve">BW Estate, Weston Super Mare - Unit 3</t>
  </si>
  <si>
    <t xml:space="preserve">Total Lab Supplies Ltd</t>
  </si>
  <si>
    <t xml:space="preserve">BW Estate, Weston Super Mare - Unit 4</t>
  </si>
  <si>
    <t xml:space="preserve">Pullman Instruments (UK) Ltd</t>
  </si>
  <si>
    <t xml:space="preserve">prior to 01-Oct-20</t>
  </si>
  <si>
    <t xml:space="preserve">£5,438.16 from Start Date; increased May 2024</t>
  </si>
  <si>
    <t xml:space="preserve">BW Estate, Weston Super Mare - Unit 5</t>
  </si>
  <si>
    <t xml:space="preserve">JCS Technology Ltd</t>
  </si>
  <si>
    <t xml:space="preserve">BW Estate, Weston Super Mare - Unit 6</t>
  </si>
  <si>
    <t xml:space="preserve">Precision 3D Limited</t>
  </si>
  <si>
    <t xml:space="preserve">£4,979.52 from Start Date; increased May 2024</t>
  </si>
  <si>
    <t xml:space="preserve">BW Estate, Weston Super Mare - Unit 7</t>
  </si>
  <si>
    <t xml:space="preserve">BW Estate, Weston Super Mare - Unit 8</t>
  </si>
  <si>
    <t xml:space="preserve">BW Estate, Weston Super Mare - Unit 9</t>
  </si>
  <si>
    <t xml:space="preserve">BW Estate, Weston Super Mare - Unit 10</t>
  </si>
  <si>
    <t xml:space="preserve">BW Estate, Weston Super Mare - Unit 10A</t>
  </si>
  <si>
    <t xml:space="preserve">BW Estate, Weston Super Mare - Unit 11</t>
  </si>
  <si>
    <t xml:space="preserve">Smithmichael Limited</t>
  </si>
  <si>
    <t xml:space="preserve">£3,600 from Start Date; increased May 2024</t>
  </si>
  <si>
    <t xml:space="preserve">BW Estate, Weston Super Mare - Unit 12</t>
  </si>
  <si>
    <t xml:space="preserve">James Taylor &amp; Son Limited</t>
  </si>
  <si>
    <t xml:space="preserve">BW Estate, Weston Super Mare - Unit 13</t>
  </si>
  <si>
    <t xml:space="preserve">BW Estate, Weston Super Mare - Unit 14A</t>
  </si>
  <si>
    <t xml:space="preserve">BW Estate, Weston Super Mare - Unit 14B</t>
  </si>
  <si>
    <t xml:space="preserve">Previous tenant was paying £2,160 (recognsied as a high level)</t>
  </si>
  <si>
    <t xml:space="preserve">BW Estate, Weston Super Mare - Unit 15</t>
  </si>
  <si>
    <t xml:space="preserve">Hepburn Fox Limited</t>
  </si>
  <si>
    <t xml:space="preserve">£2,642.64 from Start Date; increased July 2024</t>
  </si>
  <si>
    <t xml:space="preserve">BW Estate, Weston Super Mare - Unit 16</t>
  </si>
  <si>
    <t xml:space="preserve">BW Estate, Weston Super Mare - Unit 17</t>
  </si>
  <si>
    <t xml:space="preserve">£3,360 from Start Date; increased May 2024</t>
  </si>
  <si>
    <t xml:space="preserve">BW Estate, Weston Super Mare - Unit 18</t>
  </si>
  <si>
    <t xml:space="preserve">BW Estate, Weston Super Mare - Unit 19</t>
  </si>
  <si>
    <t xml:space="preserve">BW Estate, Weston Super Mare - Unit 20</t>
  </si>
  <si>
    <t xml:space="preserve">Alliance Dental Care</t>
  </si>
  <si>
    <t xml:space="preserve">BW Estate, Weston Super Mare - Unit 21</t>
  </si>
  <si>
    <t xml:space="preserve">James Cole Glass and Glazing Ltd</t>
  </si>
  <si>
    <t xml:space="preserve">£2,489.76 from Start Date; increased May 2024</t>
  </si>
  <si>
    <t xml:space="preserve">BW Estate, Weston Super Mare - Unit 22</t>
  </si>
  <si>
    <t xml:space="preserve">Robert Rideout t/a RHR Engineering</t>
  </si>
  <si>
    <t xml:space="preserve">£3,603.6 from Start Date; increased May 2024</t>
  </si>
  <si>
    <t xml:space="preserve">BW Estate, Weston Super Mare - Unit 23</t>
  </si>
  <si>
    <t xml:space="preserve">Cleaning &amp; Catering Supplied Limited</t>
  </si>
  <si>
    <t xml:space="preserve">BW Estate, Weston Super Mare - Unit 24</t>
  </si>
  <si>
    <t xml:space="preserve">Martin Hamilton t/a Weston Audio Video</t>
  </si>
  <si>
    <t xml:space="preserve">£2,400 from Start Date; increased May 2024</t>
  </si>
  <si>
    <t xml:space="preserve">BW Estate, Weston Super Mare - Unit 25</t>
  </si>
  <si>
    <t xml:space="preserve">Licence issues to new licencee at £9.50</t>
  </si>
  <si>
    <t xml:space="preserve">BW Estate, Weston Super Mare - Unit 26</t>
  </si>
  <si>
    <t xml:space="preserve">Weston Hospicecare Ltd</t>
  </si>
  <si>
    <t xml:space="preserve">BW Estate, Weston Super Mare - Unit 27</t>
  </si>
  <si>
    <t xml:space="preserve">BW Estate, Weston Super Mare - Unit 28</t>
  </si>
  <si>
    <t xml:space="preserve">BW Estate, Weston Super Mare - Unit 29</t>
  </si>
  <si>
    <t xml:space="preserve">BW Estate, Weston Super Mare - Unit 30</t>
  </si>
  <si>
    <t xml:space="preserve">Moor Fabrications (Plastics) Limited</t>
  </si>
  <si>
    <t xml:space="preserve">BW Estate, Weston Super Mare - Unit 31</t>
  </si>
  <si>
    <t xml:space="preserve">Camaction Avon Pump Spares Ltd</t>
  </si>
  <si>
    <t xml:space="preserve">£4,613.28 from Start Date; increased May 2024</t>
  </si>
  <si>
    <t xml:space="preserve">BW Estate, Weston Super Mare - Unit 32</t>
  </si>
  <si>
    <t xml:space="preserve">£4,455.36 from Start Date; increased May 2024</t>
  </si>
  <si>
    <t xml:space="preserve">BW Estate, Weston Super Mare - Unit 33A</t>
  </si>
  <si>
    <t xml:space="preserve">Trevor Smith Carpet &amp; Flooring Limited</t>
  </si>
  <si>
    <t xml:space="preserve">£10,800 from Start Date; increased May 2024</t>
  </si>
  <si>
    <t xml:space="preserve">BW Estate, Weston Super Mare - Unit 33B</t>
  </si>
  <si>
    <t xml:space="preserve">St John Ambulance</t>
  </si>
  <si>
    <t xml:space="preserve">£13,600 from Start Date; increased May 2024</t>
  </si>
  <si>
    <t xml:space="preserve">BW Estate, Weston Super Mare - Unit 34</t>
  </si>
  <si>
    <t xml:space="preserve">BW Estate, Weston Super Mare - Unit 35</t>
  </si>
  <si>
    <t xml:space="preserve">BW Estate, Weston Super Mare - Unit 36</t>
  </si>
  <si>
    <t xml:space="preserve">BW Estate, Weston Super Mare - Unit 37</t>
  </si>
  <si>
    <t xml:space="preserve">BW Estate, Weston Super Mare - Unit 38</t>
  </si>
  <si>
    <t xml:space="preserve">BW Estate, Weston Super Mare - Unit 39</t>
  </si>
  <si>
    <t xml:space="preserve">BW Estate, Weston Super Mare - Unit 40</t>
  </si>
  <si>
    <t xml:space="preserve">£8,580 from Start Date; increased May 2024</t>
  </si>
  <si>
    <t xml:space="preserve">BW Estate, Weston Super Mare - Unit 41</t>
  </si>
  <si>
    <t xml:space="preserve">Opus Property Limited</t>
  </si>
  <si>
    <t xml:space="preserve">BW Estate, Weston Super Mare - Unit 42</t>
  </si>
  <si>
    <t xml:space="preserve">Christopher Manley t/a Anvil Art</t>
  </si>
  <si>
    <t xml:space="preserve">£3,007.68 from Start Date; increased May 2024</t>
  </si>
  <si>
    <t xml:space="preserve">BW Estate, Weston Super Mare - Unit 43</t>
  </si>
  <si>
    <t xml:space="preserve">3N Industries Ltd</t>
  </si>
  <si>
    <t xml:space="preserve">£7,080 from Start Date; increased May 2024</t>
  </si>
  <si>
    <t xml:space="preserve">BW Estate, Weston Super Mare - Unit 45</t>
  </si>
  <si>
    <t xml:space="preserve">AK Automotive Ltd</t>
  </si>
  <si>
    <t xml:space="preserve">£17,400 from Start Date; increased May 2024</t>
  </si>
  <si>
    <t xml:space="preserve">BW Estate, Weston Super Mare - Unit 46</t>
  </si>
  <si>
    <t xml:space="preserve">Mark Waller</t>
  </si>
  <si>
    <t xml:space="preserve">£6,840 from Start Date; increased May 2024</t>
  </si>
  <si>
    <t xml:space="preserve">BW Estate, Weston Super Mare - Unit 47</t>
  </si>
  <si>
    <t xml:space="preserve">BW Estate, Weston Super Mare - Unit 51</t>
  </si>
  <si>
    <t xml:space="preserve">Paul &amp; Trudy Waterhouse</t>
  </si>
  <si>
    <t xml:space="preserve">Sold off on 999 year lease from Dec 2011. Area supplied by vendor.</t>
  </si>
  <si>
    <t xml:space="preserve">BW Estate, Weston Super Mare - Unit 52</t>
  </si>
  <si>
    <t xml:space="preserve">Anneset Productions Limited</t>
  </si>
  <si>
    <t xml:space="preserve">Sold off on 999 year lease from Dec 2011. Area supplied by vendor. </t>
  </si>
  <si>
    <t xml:space="preserve">BW Estate, Weston Super Mare - Unit 53</t>
  </si>
  <si>
    <t xml:space="preserve">Hire 365 Ltd</t>
  </si>
  <si>
    <t xml:space="preserve">£21,600 from Start Date; increased May 2024</t>
  </si>
  <si>
    <t xml:space="preserve">BW Estate, Weston Super Mare - Unit 54</t>
  </si>
  <si>
    <t xml:space="preserve">S &amp; S Installations Limited</t>
  </si>
  <si>
    <t xml:space="preserve">BW Estate, Weston Super Mare - Café</t>
  </si>
  <si>
    <t xml:space="preserve">Café</t>
  </si>
  <si>
    <t xml:space="preserve">John Rutherford</t>
  </si>
  <si>
    <t xml:space="preserve">BW Estate, Weston Super Mare - Unit NU1</t>
  </si>
  <si>
    <t xml:space="preserve">Bradley Wilford</t>
  </si>
  <si>
    <t xml:space="preserve">Located upstairs, hence level of passing rent</t>
  </si>
  <si>
    <t xml:space="preserve">£3,600 from start date; increased May 2024</t>
  </si>
  <si>
    <t xml:space="preserve">BW Estate, Weston Super Mare - Unit NU10</t>
  </si>
  <si>
    <t xml:space="preserve">Avraam Ghica t/a Avraam Violin Music</t>
  </si>
  <si>
    <t xml:space="preserve">£2,220 from Start Date; increased May 2024</t>
  </si>
  <si>
    <t xml:space="preserve">BW Estate, Weston Super Mare - Unit NU2</t>
  </si>
  <si>
    <t xml:space="preserve">Located upstairs</t>
  </si>
  <si>
    <t xml:space="preserve">BW Estate, Weston Super Mare - Unit NU3</t>
  </si>
  <si>
    <t xml:space="preserve">Weston Tooling Limited</t>
  </si>
  <si>
    <t xml:space="preserve">BW Estate, Weston Super Mare - Unit NU4</t>
  </si>
  <si>
    <t xml:space="preserve">Ford Tanker Services Ltd</t>
  </si>
  <si>
    <t xml:space="preserve">BW Estate, Weston Super Mare - Unit NU5</t>
  </si>
  <si>
    <t xml:space="preserve">Ford Tanker Services Limited</t>
  </si>
  <si>
    <t xml:space="preserve">BW Estate, Weston Super Mare - Plot</t>
  </si>
  <si>
    <t xml:space="preserve">Yard</t>
  </si>
  <si>
    <t xml:space="preserve">WJ North Limited</t>
  </si>
  <si>
    <t xml:space="preserve">BW Estate, Weston Super Mare - Plot for Skip</t>
  </si>
  <si>
    <t xml:space="preserve">Avon Partitioning Solutions</t>
  </si>
  <si>
    <t xml:space="preserve">Total Area Excluding sold-off units</t>
  </si>
  <si>
    <t xml:space="preserve">Crown Works</t>
  </si>
  <si>
    <t xml:space="preserve">Crown Works, Weston Super Mare - Unit 1</t>
  </si>
  <si>
    <t xml:space="preserve">School</t>
  </si>
  <si>
    <t xml:space="preserve">North Somerset Council</t>
  </si>
  <si>
    <t xml:space="preserve">Lease term is 10 years with a rent review and break option 16 July 2026</t>
  </si>
  <si>
    <t xml:space="preserve">Crown Works, Weston Super Mare - Unit 2</t>
  </si>
  <si>
    <t xml:space="preserve">Avon Electro-Plating Services Limited</t>
  </si>
  <si>
    <t xml:space="preserve">Licence allows for recovery of insurance and water costs</t>
  </si>
  <si>
    <t xml:space="preserve">Crown Works, Weston Super Mare - Unit 4</t>
  </si>
  <si>
    <t xml:space="preserve">MEJ Laser Cutting Limited</t>
  </si>
  <si>
    <t xml:space="preserve">Crown Works, Weston Super Mare - Unit 6</t>
  </si>
  <si>
    <t xml:space="preserve">Meom Ltd</t>
  </si>
  <si>
    <t xml:space="preserve">Crown Works, Weston Super Mare - Unit 6A</t>
  </si>
  <si>
    <t xml:space="preserve">MEJ Engineering</t>
  </si>
  <si>
    <t xml:space="preserve">Total Area of Investment Units</t>
  </si>
  <si>
    <t xml:space="preserve">Total Income</t>
  </si>
  <si>
    <t xml:space="preserve">ERV total</t>
  </si>
  <si>
    <t xml:space="preserve">Total Vacant</t>
  </si>
  <si>
    <t xml:space="preserve">Total Occupied</t>
  </si>
  <si>
    <t xml:space="preserve">Operating Costs</t>
  </si>
  <si>
    <t xml:space="preserve">Percentage Let</t>
  </si>
  <si>
    <t xml:space="preserve">Net Income</t>
  </si>
  <si>
    <t xml:space="preserve">Total GIA of BW Estate</t>
  </si>
  <si>
    <t xml:space="preserve">Total GIA of Crown Works</t>
  </si>
  <si>
    <t xml:space="preserve">Overall Total GIA</t>
  </si>
  <si>
    <t xml:space="preserve">Less units 51, 52 &amp; 54 sold off</t>
  </si>
  <si>
    <t xml:space="preserve">Total GIA of Property for S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"/>
    <numFmt numFmtId="166" formatCode="d\-mmm\-yy"/>
    <numFmt numFmtId="167" formatCode="_-* #,##0.00_-;\-* #,##0.00_-;_-* \-??_-;_-@_-"/>
    <numFmt numFmtId="168" formatCode="\£#,##0.00"/>
    <numFmt numFmtId="169" formatCode="\£#,##0.00;[RED]&quot;-£&quot;#,##0.00"/>
    <numFmt numFmtId="170" formatCode="\£#,##0;[RED]&quot;-£&quot;#,##0"/>
    <numFmt numFmtId="171" formatCode="#,##0"/>
    <numFmt numFmtId="172" formatCode="\£#,##0;&quot;-£&quot;#,##0"/>
    <numFmt numFmtId="173" formatCode="0%"/>
    <numFmt numFmtId="174" formatCode="General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name val="Aptos Narrow"/>
      <family val="2"/>
      <charset val="1"/>
    </font>
    <font>
      <sz val="11"/>
      <color rgb="FFFF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14.71"/>
    <col collapsed="false" customWidth="true" hidden="false" outlineLevel="0" max="3" min="3" style="1" width="37"/>
    <col collapsed="false" customWidth="true" hidden="false" outlineLevel="0" max="4" min="4" style="2" width="29.86"/>
    <col collapsed="false" customWidth="true" hidden="false" outlineLevel="0" max="5" min="5" style="0" width="18"/>
    <col collapsed="false" customWidth="true" hidden="false" outlineLevel="0" max="6" min="6" style="0" width="16.29"/>
    <col collapsed="false" customWidth="true" hidden="false" outlineLevel="0" max="7" min="7" style="3" width="12.72"/>
    <col collapsed="false" customWidth="true" hidden="false" outlineLevel="0" max="8" min="8" style="3" width="16.72"/>
    <col collapsed="false" customWidth="true" hidden="false" outlineLevel="0" max="11" min="9" style="0" width="17.43"/>
    <col collapsed="false" customWidth="true" hidden="false" outlineLevel="0" max="12" min="12" style="4" width="36.72"/>
    <col collapsed="false" customWidth="true" hidden="false" outlineLevel="0" max="13" min="13" style="5" width="52.29"/>
  </cols>
  <sheetData>
    <row r="1" customFormat="false" ht="15" hidden="false" customHeight="false" outlineLevel="0" collapsed="false">
      <c r="A1" s="6" t="s">
        <v>0</v>
      </c>
      <c r="B1" s="6" t="s">
        <v>1</v>
      </c>
      <c r="M1" s="7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8" t="s">
        <v>6</v>
      </c>
      <c r="F3" s="8" t="s">
        <v>7</v>
      </c>
      <c r="G3" s="11" t="s">
        <v>8</v>
      </c>
      <c r="H3" s="11" t="s">
        <v>9</v>
      </c>
      <c r="I3" s="8" t="s">
        <v>10</v>
      </c>
      <c r="J3" s="11" t="s">
        <v>11</v>
      </c>
      <c r="K3" s="12" t="s">
        <v>12</v>
      </c>
      <c r="L3" s="13" t="s">
        <v>13</v>
      </c>
      <c r="M3" s="13" t="s">
        <v>14</v>
      </c>
    </row>
    <row r="4" customFormat="false" ht="15.75" hidden="false" customHeight="false" outlineLevel="0" collapsed="false">
      <c r="A4" s="14"/>
      <c r="B4" s="14" t="s">
        <v>15</v>
      </c>
      <c r="C4" s="15"/>
      <c r="D4" s="16" t="s">
        <v>16</v>
      </c>
      <c r="E4" s="14" t="s">
        <v>17</v>
      </c>
      <c r="F4" s="14" t="s">
        <v>18</v>
      </c>
      <c r="G4" s="17" t="s">
        <v>19</v>
      </c>
      <c r="H4" s="17"/>
      <c r="I4" s="14" t="s">
        <v>20</v>
      </c>
      <c r="J4" s="14"/>
      <c r="K4" s="14"/>
      <c r="L4" s="18"/>
      <c r="M4" s="18"/>
    </row>
    <row r="5" customFormat="false" ht="15" hidden="false" customHeight="false" outlineLevel="0" collapsed="false">
      <c r="A5" s="6" t="s">
        <v>21</v>
      </c>
      <c r="K5" s="19"/>
    </row>
    <row r="6" customFormat="false" ht="150" hidden="false" customHeight="false" outlineLevel="0" collapsed="false">
      <c r="A6" s="20" t="s">
        <v>22</v>
      </c>
      <c r="B6" s="21" t="s">
        <v>23</v>
      </c>
      <c r="C6" s="22" t="s">
        <v>24</v>
      </c>
      <c r="D6" s="23" t="n">
        <v>11831</v>
      </c>
      <c r="E6" s="24" t="n">
        <v>38961</v>
      </c>
      <c r="F6" s="24" t="n">
        <v>43913</v>
      </c>
      <c r="G6" s="25" t="n">
        <v>110400</v>
      </c>
      <c r="H6" s="26" t="n">
        <f aca="false">G6/D6</f>
        <v>9.33141746259826</v>
      </c>
      <c r="I6" s="21" t="s">
        <v>25</v>
      </c>
      <c r="J6" s="27" t="n">
        <f aca="false">K6/D6</f>
        <v>10.4511875581101</v>
      </c>
      <c r="K6" s="28" t="n">
        <v>123648</v>
      </c>
      <c r="L6" s="29" t="s">
        <v>26</v>
      </c>
      <c r="M6" s="30"/>
    </row>
    <row r="7" customFormat="false" ht="15" hidden="false" customHeight="false" outlineLevel="0" collapsed="false">
      <c r="A7" s="31" t="s">
        <v>27</v>
      </c>
      <c r="B7" s="31" t="s">
        <v>28</v>
      </c>
      <c r="C7" s="32" t="s">
        <v>29</v>
      </c>
      <c r="D7" s="23" t="n">
        <v>4522</v>
      </c>
      <c r="E7" s="24" t="n">
        <v>39479</v>
      </c>
      <c r="F7" s="33" t="n">
        <v>44105</v>
      </c>
      <c r="G7" s="25" t="n">
        <v>31485</v>
      </c>
      <c r="H7" s="26" t="n">
        <f aca="false">G7/D7</f>
        <v>6.96262715612561</v>
      </c>
      <c r="I7" s="31" t="s">
        <v>30</v>
      </c>
      <c r="J7" s="27" t="n">
        <v>9.5</v>
      </c>
      <c r="K7" s="28" t="n">
        <f aca="false">J7*D7</f>
        <v>42959</v>
      </c>
      <c r="L7" s="34"/>
      <c r="M7" s="35" t="s">
        <v>31</v>
      </c>
    </row>
    <row r="8" customFormat="false" ht="15" hidden="false" customHeight="false" outlineLevel="0" collapsed="false">
      <c r="A8" s="31" t="s">
        <v>32</v>
      </c>
      <c r="B8" s="31" t="s">
        <v>28</v>
      </c>
      <c r="C8" s="32" t="s">
        <v>33</v>
      </c>
      <c r="D8" s="23" t="n">
        <v>2101</v>
      </c>
      <c r="E8" s="24"/>
      <c r="F8" s="33"/>
      <c r="G8" s="25"/>
      <c r="H8" s="26"/>
      <c r="I8" s="31"/>
      <c r="J8" s="27" t="n">
        <v>9.5</v>
      </c>
      <c r="K8" s="28" t="n">
        <f aca="false">J8*D8</f>
        <v>19959.5</v>
      </c>
      <c r="L8" s="29" t="s">
        <v>34</v>
      </c>
      <c r="M8" s="36"/>
    </row>
    <row r="9" customFormat="false" ht="30" hidden="false" customHeight="false" outlineLevel="0" collapsed="false">
      <c r="A9" s="31" t="s">
        <v>35</v>
      </c>
      <c r="B9" s="31" t="s">
        <v>28</v>
      </c>
      <c r="C9" s="32" t="s">
        <v>36</v>
      </c>
      <c r="D9" s="23" t="n">
        <v>1207</v>
      </c>
      <c r="E9" s="24" t="n">
        <v>45261</v>
      </c>
      <c r="F9" s="33" t="n">
        <v>45261</v>
      </c>
      <c r="G9" s="25" t="n">
        <v>11250</v>
      </c>
      <c r="H9" s="26" t="n">
        <f aca="false">G9/D9</f>
        <v>9.32062966031483</v>
      </c>
      <c r="I9" s="31" t="s">
        <v>30</v>
      </c>
      <c r="J9" s="27" t="n">
        <f aca="false">K9/D9</f>
        <v>9.32062966031483</v>
      </c>
      <c r="K9" s="28" t="n">
        <v>11250</v>
      </c>
      <c r="L9" s="34"/>
      <c r="M9" s="36" t="s">
        <v>37</v>
      </c>
    </row>
    <row r="10" customFormat="false" ht="30" hidden="false" customHeight="false" outlineLevel="0" collapsed="false">
      <c r="A10" s="31" t="s">
        <v>38</v>
      </c>
      <c r="B10" s="31" t="s">
        <v>28</v>
      </c>
      <c r="C10" s="32" t="s">
        <v>39</v>
      </c>
      <c r="D10" s="23" t="n">
        <v>1082</v>
      </c>
      <c r="E10" s="24" t="n">
        <v>45139</v>
      </c>
      <c r="F10" s="33" t="n">
        <v>45139</v>
      </c>
      <c r="G10" s="25" t="n">
        <v>10200</v>
      </c>
      <c r="H10" s="26" t="n">
        <f aca="false">G10/D10</f>
        <v>9.42698706099815</v>
      </c>
      <c r="I10" s="31" t="s">
        <v>30</v>
      </c>
      <c r="J10" s="27" t="n">
        <f aca="false">K10/D10</f>
        <v>9.42698706099815</v>
      </c>
      <c r="K10" s="28" t="n">
        <v>10200</v>
      </c>
      <c r="L10" s="34"/>
      <c r="M10" s="36" t="s">
        <v>40</v>
      </c>
    </row>
    <row r="11" customFormat="false" ht="15" hidden="false" customHeight="false" outlineLevel="0" collapsed="false">
      <c r="A11" s="31" t="s">
        <v>41</v>
      </c>
      <c r="B11" s="31" t="s">
        <v>28</v>
      </c>
      <c r="C11" s="32" t="s">
        <v>42</v>
      </c>
      <c r="D11" s="23" t="n">
        <v>718</v>
      </c>
      <c r="E11" s="24" t="n">
        <v>44621</v>
      </c>
      <c r="F11" s="33" t="n">
        <v>44621</v>
      </c>
      <c r="G11" s="25" t="n">
        <v>7020</v>
      </c>
      <c r="H11" s="26" t="n">
        <f aca="false">G11/D11</f>
        <v>9.77715877437326</v>
      </c>
      <c r="I11" s="31" t="s">
        <v>30</v>
      </c>
      <c r="J11" s="27" t="n">
        <v>9.78</v>
      </c>
      <c r="K11" s="28" t="n">
        <f aca="false">J11*D11</f>
        <v>7022.04</v>
      </c>
      <c r="L11" s="34"/>
      <c r="M11" s="36"/>
    </row>
    <row r="12" customFormat="false" ht="15" hidden="false" customHeight="false" outlineLevel="0" collapsed="false">
      <c r="A12" s="31" t="s">
        <v>43</v>
      </c>
      <c r="B12" s="31" t="s">
        <v>28</v>
      </c>
      <c r="C12" s="32" t="s">
        <v>44</v>
      </c>
      <c r="D12" s="23" t="n">
        <v>704</v>
      </c>
      <c r="E12" s="24" t="s">
        <v>45</v>
      </c>
      <c r="F12" s="33" t="n">
        <v>44105</v>
      </c>
      <c r="G12" s="25" t="n">
        <v>5873.21</v>
      </c>
      <c r="H12" s="26" t="n">
        <f aca="false">G12/D12</f>
        <v>8.34262784090909</v>
      </c>
      <c r="I12" s="31" t="s">
        <v>30</v>
      </c>
      <c r="J12" s="27" t="n">
        <v>9.5</v>
      </c>
      <c r="K12" s="28" t="n">
        <f aca="false">J12*D12</f>
        <v>6688</v>
      </c>
      <c r="L12" s="34"/>
      <c r="M12" s="35" t="s">
        <v>46</v>
      </c>
    </row>
    <row r="13" customFormat="false" ht="15" hidden="false" customHeight="false" outlineLevel="0" collapsed="false">
      <c r="A13" s="31" t="s">
        <v>47</v>
      </c>
      <c r="B13" s="31" t="s">
        <v>28</v>
      </c>
      <c r="C13" s="32" t="s">
        <v>48</v>
      </c>
      <c r="D13" s="23" t="n">
        <v>1290</v>
      </c>
      <c r="E13" s="24" t="n">
        <v>41730</v>
      </c>
      <c r="F13" s="33" t="n">
        <v>44105</v>
      </c>
      <c r="G13" s="25" t="n">
        <v>13535.28</v>
      </c>
      <c r="H13" s="26" t="n">
        <f aca="false">G13/D13</f>
        <v>10.4924651162791</v>
      </c>
      <c r="I13" s="31" t="s">
        <v>30</v>
      </c>
      <c r="J13" s="27" t="n">
        <v>10.49</v>
      </c>
      <c r="K13" s="28" t="n">
        <f aca="false">J13*D13</f>
        <v>13532.1</v>
      </c>
      <c r="L13" s="30"/>
      <c r="M13" s="36"/>
    </row>
    <row r="14" customFormat="false" ht="15" hidden="false" customHeight="false" outlineLevel="0" collapsed="false">
      <c r="A14" s="31" t="s">
        <v>49</v>
      </c>
      <c r="B14" s="31" t="s">
        <v>28</v>
      </c>
      <c r="C14" s="32" t="s">
        <v>50</v>
      </c>
      <c r="D14" s="23" t="n">
        <v>714</v>
      </c>
      <c r="E14" s="24" t="n">
        <v>41183</v>
      </c>
      <c r="F14" s="33" t="n">
        <v>44105</v>
      </c>
      <c r="G14" s="25" t="n">
        <v>5377.88</v>
      </c>
      <c r="H14" s="26" t="n">
        <f aca="false">G14/D14</f>
        <v>7.53204481792717</v>
      </c>
      <c r="I14" s="31" t="s">
        <v>30</v>
      </c>
      <c r="J14" s="27" t="n">
        <v>9.5</v>
      </c>
      <c r="K14" s="28" t="n">
        <f aca="false">J14*D14</f>
        <v>6783</v>
      </c>
      <c r="L14" s="34"/>
      <c r="M14" s="35" t="s">
        <v>51</v>
      </c>
    </row>
    <row r="15" customFormat="false" ht="15" hidden="false" customHeight="false" outlineLevel="0" collapsed="false">
      <c r="A15" s="31" t="s">
        <v>52</v>
      </c>
      <c r="B15" s="31" t="s">
        <v>28</v>
      </c>
      <c r="C15" s="32" t="s">
        <v>48</v>
      </c>
      <c r="D15" s="23" t="n">
        <v>687</v>
      </c>
      <c r="E15" s="24" t="n">
        <v>41071</v>
      </c>
      <c r="F15" s="33" t="n">
        <v>44105</v>
      </c>
      <c r="G15" s="25" t="n">
        <v>5760</v>
      </c>
      <c r="H15" s="26" t="n">
        <f aca="false">G15/D15</f>
        <v>8.38427947598253</v>
      </c>
      <c r="I15" s="31" t="s">
        <v>30</v>
      </c>
      <c r="J15" s="27" t="n">
        <v>9.5</v>
      </c>
      <c r="K15" s="28" t="n">
        <f aca="false">J15*D15</f>
        <v>6526.5</v>
      </c>
      <c r="L15" s="34"/>
      <c r="M15" s="36"/>
    </row>
    <row r="16" customFormat="false" ht="15" hidden="false" customHeight="false" outlineLevel="0" collapsed="false">
      <c r="A16" s="31" t="s">
        <v>53</v>
      </c>
      <c r="B16" s="31" t="s">
        <v>28</v>
      </c>
      <c r="C16" s="37" t="s">
        <v>48</v>
      </c>
      <c r="D16" s="38" t="n">
        <v>1350</v>
      </c>
      <c r="E16" s="39" t="n">
        <v>37530</v>
      </c>
      <c r="F16" s="40" t="n">
        <v>44105</v>
      </c>
      <c r="G16" s="25" t="n">
        <v>6795.72</v>
      </c>
      <c r="H16" s="26" t="n">
        <f aca="false">G16/D16</f>
        <v>5.03386666666667</v>
      </c>
      <c r="I16" s="41" t="s">
        <v>30</v>
      </c>
      <c r="J16" s="42" t="n">
        <v>9.5</v>
      </c>
      <c r="K16" s="43" t="n">
        <f aca="false">J16*D16</f>
        <v>12825</v>
      </c>
      <c r="L16" s="44"/>
      <c r="M16" s="36"/>
    </row>
    <row r="17" customFormat="false" ht="15" hidden="false" customHeight="false" outlineLevel="0" collapsed="false">
      <c r="A17" s="31" t="s">
        <v>54</v>
      </c>
      <c r="B17" s="31" t="s">
        <v>28</v>
      </c>
      <c r="C17" s="37" t="s">
        <v>48</v>
      </c>
      <c r="D17" s="38" t="n">
        <v>1086</v>
      </c>
      <c r="E17" s="39" t="n">
        <v>37926</v>
      </c>
      <c r="F17" s="40" t="n">
        <v>44105</v>
      </c>
      <c r="G17" s="25" t="n">
        <v>6999.96</v>
      </c>
      <c r="H17" s="26" t="n">
        <f aca="false">G17/D17</f>
        <v>6.44563535911602</v>
      </c>
      <c r="I17" s="41" t="s">
        <v>30</v>
      </c>
      <c r="J17" s="42" t="n">
        <v>9.5</v>
      </c>
      <c r="K17" s="43" t="n">
        <f aca="false">J17*D17</f>
        <v>10317</v>
      </c>
      <c r="L17" s="44"/>
      <c r="M17" s="36"/>
    </row>
    <row r="18" customFormat="false" ht="15" hidden="false" customHeight="false" outlineLevel="0" collapsed="false">
      <c r="A18" s="31" t="s">
        <v>55</v>
      </c>
      <c r="B18" s="31" t="s">
        <v>28</v>
      </c>
      <c r="C18" s="37" t="s">
        <v>48</v>
      </c>
      <c r="D18" s="38" t="n">
        <v>501</v>
      </c>
      <c r="E18" s="39"/>
      <c r="F18" s="39" t="n">
        <v>44082</v>
      </c>
      <c r="G18" s="25" t="n">
        <v>5040</v>
      </c>
      <c r="H18" s="26" t="n">
        <f aca="false">G18/D18</f>
        <v>10.059880239521</v>
      </c>
      <c r="I18" s="41"/>
      <c r="J18" s="42" t="n">
        <v>9.5</v>
      </c>
      <c r="K18" s="43" t="n">
        <f aca="false">J18*D18</f>
        <v>4759.5</v>
      </c>
      <c r="L18" s="45"/>
      <c r="M18" s="36"/>
    </row>
    <row r="19" customFormat="false" ht="15" hidden="false" customHeight="false" outlineLevel="0" collapsed="false">
      <c r="A19" s="31" t="s">
        <v>56</v>
      </c>
      <c r="B19" s="31" t="s">
        <v>28</v>
      </c>
      <c r="C19" s="37" t="s">
        <v>33</v>
      </c>
      <c r="D19" s="38" t="n">
        <v>424</v>
      </c>
      <c r="E19" s="39"/>
      <c r="F19" s="40"/>
      <c r="G19" s="25"/>
      <c r="H19" s="26"/>
      <c r="I19" s="41"/>
      <c r="J19" s="42" t="n">
        <v>9.5</v>
      </c>
      <c r="K19" s="43" t="n">
        <f aca="false">J19*D19</f>
        <v>4028</v>
      </c>
      <c r="L19" s="44"/>
      <c r="M19" s="36"/>
    </row>
    <row r="20" customFormat="false" ht="15" hidden="false" customHeight="false" outlineLevel="0" collapsed="false">
      <c r="A20" s="31" t="s">
        <v>57</v>
      </c>
      <c r="B20" s="31" t="s">
        <v>28</v>
      </c>
      <c r="C20" s="37" t="s">
        <v>58</v>
      </c>
      <c r="D20" s="38" t="n">
        <v>398</v>
      </c>
      <c r="E20" s="39" t="n">
        <v>44531</v>
      </c>
      <c r="F20" s="40" t="n">
        <v>44531</v>
      </c>
      <c r="G20" s="25" t="n">
        <v>3888</v>
      </c>
      <c r="H20" s="26" t="n">
        <f aca="false">G20/D20</f>
        <v>9.76884422110553</v>
      </c>
      <c r="I20" s="41" t="s">
        <v>30</v>
      </c>
      <c r="J20" s="42" t="n">
        <v>9.77</v>
      </c>
      <c r="K20" s="43" t="n">
        <f aca="false">J20*D20</f>
        <v>3888.46</v>
      </c>
      <c r="L20" s="44"/>
      <c r="M20" s="35" t="s">
        <v>59</v>
      </c>
    </row>
    <row r="21" customFormat="false" ht="15" hidden="false" customHeight="false" outlineLevel="0" collapsed="false">
      <c r="A21" s="31" t="s">
        <v>60</v>
      </c>
      <c r="B21" s="31" t="s">
        <v>28</v>
      </c>
      <c r="C21" s="37" t="s">
        <v>61</v>
      </c>
      <c r="D21" s="38" t="n">
        <v>415</v>
      </c>
      <c r="E21" s="39" t="s">
        <v>45</v>
      </c>
      <c r="F21" s="40" t="n">
        <v>44105</v>
      </c>
      <c r="G21" s="25" t="n">
        <v>3888</v>
      </c>
      <c r="H21" s="26" t="n">
        <f aca="false">G21/D21</f>
        <v>9.36867469879518</v>
      </c>
      <c r="I21" s="41" t="s">
        <v>30</v>
      </c>
      <c r="J21" s="42" t="n">
        <v>9.5</v>
      </c>
      <c r="K21" s="43" t="n">
        <f aca="false">J21*D21</f>
        <v>3942.5</v>
      </c>
      <c r="L21" s="44"/>
      <c r="M21" s="35" t="s">
        <v>59</v>
      </c>
    </row>
    <row r="22" customFormat="false" ht="15" hidden="false" customHeight="false" outlineLevel="0" collapsed="false">
      <c r="A22" s="31" t="s">
        <v>62</v>
      </c>
      <c r="B22" s="31" t="s">
        <v>28</v>
      </c>
      <c r="C22" s="37" t="s">
        <v>33</v>
      </c>
      <c r="D22" s="38" t="n">
        <v>410</v>
      </c>
      <c r="E22" s="39"/>
      <c r="F22" s="41"/>
      <c r="G22" s="25"/>
      <c r="H22" s="26" t="n">
        <f aca="false">G22/D22</f>
        <v>0</v>
      </c>
      <c r="I22" s="41"/>
      <c r="J22" s="42" t="n">
        <v>9.5</v>
      </c>
      <c r="K22" s="43" t="n">
        <f aca="false">J22*D22</f>
        <v>3895</v>
      </c>
      <c r="L22" s="45" t="s">
        <v>34</v>
      </c>
      <c r="M22" s="36"/>
    </row>
    <row r="23" customFormat="false" ht="15" hidden="false" customHeight="false" outlineLevel="0" collapsed="false">
      <c r="A23" s="31" t="s">
        <v>63</v>
      </c>
      <c r="B23" s="31" t="s">
        <v>28</v>
      </c>
      <c r="C23" s="37" t="s">
        <v>48</v>
      </c>
      <c r="D23" s="38" t="n">
        <v>159</v>
      </c>
      <c r="E23" s="39" t="n">
        <v>34881</v>
      </c>
      <c r="F23" s="40" t="n">
        <v>44105</v>
      </c>
      <c r="G23" s="25" t="n">
        <v>842.4</v>
      </c>
      <c r="H23" s="26" t="n">
        <f aca="false">G23/D23</f>
        <v>5.29811320754717</v>
      </c>
      <c r="I23" s="41" t="s">
        <v>30</v>
      </c>
      <c r="J23" s="42" t="n">
        <v>9.5</v>
      </c>
      <c r="K23" s="43" t="n">
        <f aca="false">J23*D23</f>
        <v>1510.5</v>
      </c>
      <c r="L23" s="44"/>
      <c r="M23" s="36"/>
    </row>
    <row r="24" customFormat="false" ht="30" hidden="false" customHeight="false" outlineLevel="0" collapsed="false">
      <c r="A24" s="31" t="s">
        <v>64</v>
      </c>
      <c r="B24" s="31" t="s">
        <v>28</v>
      </c>
      <c r="C24" s="37" t="s">
        <v>58</v>
      </c>
      <c r="D24" s="38" t="n">
        <v>133</v>
      </c>
      <c r="E24" s="39" t="n">
        <v>45627</v>
      </c>
      <c r="F24" s="40" t="n">
        <v>45627</v>
      </c>
      <c r="G24" s="25" t="n">
        <v>1330</v>
      </c>
      <c r="H24" s="26" t="n">
        <f aca="false">G24/D24</f>
        <v>10</v>
      </c>
      <c r="I24" s="41" t="s">
        <v>30</v>
      </c>
      <c r="J24" s="42" t="n">
        <v>10</v>
      </c>
      <c r="K24" s="43" t="n">
        <f aca="false">J24*D24</f>
        <v>1330</v>
      </c>
      <c r="L24" s="44"/>
      <c r="M24" s="46" t="s">
        <v>65</v>
      </c>
    </row>
    <row r="25" customFormat="false" ht="15" hidden="false" customHeight="false" outlineLevel="0" collapsed="false">
      <c r="A25" s="31" t="s">
        <v>66</v>
      </c>
      <c r="B25" s="31" t="s">
        <v>28</v>
      </c>
      <c r="C25" s="37" t="s">
        <v>67</v>
      </c>
      <c r="D25" s="38" t="n">
        <v>430</v>
      </c>
      <c r="E25" s="39" t="s">
        <v>45</v>
      </c>
      <c r="F25" s="40" t="n">
        <v>45474</v>
      </c>
      <c r="G25" s="25" t="n">
        <v>3300</v>
      </c>
      <c r="H25" s="26" t="n">
        <f aca="false">G25/D25</f>
        <v>7.67441860465116</v>
      </c>
      <c r="I25" s="41" t="s">
        <v>30</v>
      </c>
      <c r="J25" s="42" t="n">
        <v>9.5</v>
      </c>
      <c r="K25" s="43" t="n">
        <f aca="false">J25*D25</f>
        <v>4085</v>
      </c>
      <c r="L25" s="44"/>
      <c r="M25" s="35" t="s">
        <v>68</v>
      </c>
    </row>
    <row r="26" customFormat="false" ht="15" hidden="false" customHeight="false" outlineLevel="0" collapsed="false">
      <c r="A26" s="31" t="s">
        <v>69</v>
      </c>
      <c r="B26" s="31" t="s">
        <v>28</v>
      </c>
      <c r="C26" s="37"/>
      <c r="D26" s="38" t="n">
        <v>499</v>
      </c>
      <c r="E26" s="39"/>
      <c r="F26" s="40"/>
      <c r="G26" s="25" t="n">
        <v>0</v>
      </c>
      <c r="H26" s="26" t="n">
        <f aca="false">G26/D26</f>
        <v>0</v>
      </c>
      <c r="I26" s="41" t="s">
        <v>30</v>
      </c>
      <c r="J26" s="42" t="n">
        <v>9.5</v>
      </c>
      <c r="K26" s="43" t="n">
        <f aca="false">J26*D26</f>
        <v>4740.5</v>
      </c>
      <c r="L26" s="44"/>
      <c r="M26" s="35" t="s">
        <v>59</v>
      </c>
    </row>
    <row r="27" customFormat="false" ht="15" hidden="false" customHeight="false" outlineLevel="0" collapsed="false">
      <c r="A27" s="31" t="s">
        <v>70</v>
      </c>
      <c r="B27" s="31" t="s">
        <v>28</v>
      </c>
      <c r="C27" s="37"/>
      <c r="D27" s="38" t="n">
        <v>380</v>
      </c>
      <c r="E27" s="39"/>
      <c r="F27" s="40"/>
      <c r="G27" s="25" t="n">
        <v>0</v>
      </c>
      <c r="H27" s="26" t="n">
        <f aca="false">G27/D27</f>
        <v>0</v>
      </c>
      <c r="I27" s="41" t="s">
        <v>30</v>
      </c>
      <c r="J27" s="42" t="n">
        <v>9.55</v>
      </c>
      <c r="K27" s="43" t="n">
        <f aca="false">J27*D27</f>
        <v>3629</v>
      </c>
      <c r="L27" s="44"/>
      <c r="M27" s="35" t="s">
        <v>71</v>
      </c>
    </row>
    <row r="28" customFormat="false" ht="15" hidden="false" customHeight="false" outlineLevel="0" collapsed="false">
      <c r="A28" s="31" t="s">
        <v>72</v>
      </c>
      <c r="B28" s="31" t="s">
        <v>28</v>
      </c>
      <c r="C28" s="37" t="s">
        <v>48</v>
      </c>
      <c r="D28" s="38" t="n">
        <v>400</v>
      </c>
      <c r="E28" s="39" t="n">
        <v>41730</v>
      </c>
      <c r="F28" s="40" t="n">
        <v>44105</v>
      </c>
      <c r="G28" s="25" t="n">
        <v>2880</v>
      </c>
      <c r="H28" s="26" t="n">
        <f aca="false">G28/D28</f>
        <v>7.2</v>
      </c>
      <c r="I28" s="41" t="s">
        <v>30</v>
      </c>
      <c r="J28" s="42" t="n">
        <v>9.5</v>
      </c>
      <c r="K28" s="43" t="n">
        <f aca="false">J28*D28</f>
        <v>3800</v>
      </c>
      <c r="L28" s="44"/>
      <c r="M28" s="36"/>
    </row>
    <row r="29" customFormat="false" ht="15" hidden="false" customHeight="false" outlineLevel="0" collapsed="false">
      <c r="A29" s="31" t="s">
        <v>73</v>
      </c>
      <c r="B29" s="31" t="s">
        <v>28</v>
      </c>
      <c r="C29" s="37" t="s">
        <v>33</v>
      </c>
      <c r="D29" s="38" t="n">
        <v>588</v>
      </c>
      <c r="E29" s="39"/>
      <c r="F29" s="40"/>
      <c r="G29" s="25"/>
      <c r="H29" s="25"/>
      <c r="I29" s="41"/>
      <c r="J29" s="42" t="n">
        <v>9.5</v>
      </c>
      <c r="K29" s="43" t="n">
        <f aca="false">J29*D29</f>
        <v>5586</v>
      </c>
      <c r="L29" s="45" t="s">
        <v>34</v>
      </c>
      <c r="M29" s="36"/>
    </row>
    <row r="30" customFormat="false" ht="15" hidden="false" customHeight="false" outlineLevel="0" collapsed="false">
      <c r="A30" s="31" t="s">
        <v>74</v>
      </c>
      <c r="B30" s="31" t="s">
        <v>28</v>
      </c>
      <c r="C30" s="37" t="s">
        <v>75</v>
      </c>
      <c r="D30" s="38" t="n">
        <v>356</v>
      </c>
      <c r="E30" s="39" t="s">
        <v>45</v>
      </c>
      <c r="F30" s="40" t="n">
        <v>44105</v>
      </c>
      <c r="G30" s="25" t="n">
        <v>4200</v>
      </c>
      <c r="H30" s="26" t="n">
        <f aca="false">G30/D30</f>
        <v>11.7977528089888</v>
      </c>
      <c r="I30" s="41" t="s">
        <v>30</v>
      </c>
      <c r="J30" s="42" t="n">
        <v>11.8</v>
      </c>
      <c r="K30" s="43" t="n">
        <f aca="false">J30*D30</f>
        <v>4200.8</v>
      </c>
      <c r="L30" s="47"/>
      <c r="M30" s="36"/>
    </row>
    <row r="31" customFormat="false" ht="15" hidden="false" customHeight="false" outlineLevel="0" collapsed="false">
      <c r="A31" s="31" t="s">
        <v>76</v>
      </c>
      <c r="B31" s="31" t="s">
        <v>28</v>
      </c>
      <c r="C31" s="37" t="s">
        <v>77</v>
      </c>
      <c r="D31" s="38" t="n">
        <v>380</v>
      </c>
      <c r="E31" s="39" t="n">
        <v>40351</v>
      </c>
      <c r="F31" s="40" t="n">
        <v>44105</v>
      </c>
      <c r="G31" s="25" t="n">
        <v>2895</v>
      </c>
      <c r="H31" s="26" t="n">
        <f aca="false">G31/D31</f>
        <v>7.61842105263158</v>
      </c>
      <c r="I31" s="41" t="s">
        <v>30</v>
      </c>
      <c r="J31" s="42" t="n">
        <v>9.5</v>
      </c>
      <c r="K31" s="43" t="n">
        <f aca="false">J31*D31</f>
        <v>3610</v>
      </c>
      <c r="L31" s="44"/>
      <c r="M31" s="35" t="s">
        <v>78</v>
      </c>
    </row>
    <row r="32" customFormat="false" ht="15" hidden="false" customHeight="false" outlineLevel="0" collapsed="false">
      <c r="A32" s="31" t="s">
        <v>79</v>
      </c>
      <c r="B32" s="31" t="s">
        <v>28</v>
      </c>
      <c r="C32" s="37" t="s">
        <v>80</v>
      </c>
      <c r="D32" s="38" t="n">
        <v>454</v>
      </c>
      <c r="E32" s="39" t="n">
        <v>39692</v>
      </c>
      <c r="F32" s="40" t="n">
        <v>44105</v>
      </c>
      <c r="G32" s="25" t="n">
        <v>3891.89</v>
      </c>
      <c r="H32" s="26" t="n">
        <f aca="false">G32/D32</f>
        <v>8.57244493392071</v>
      </c>
      <c r="I32" s="41" t="s">
        <v>30</v>
      </c>
      <c r="J32" s="42" t="n">
        <v>9.5</v>
      </c>
      <c r="K32" s="43" t="n">
        <f aca="false">J32*D32</f>
        <v>4313</v>
      </c>
      <c r="L32" s="44"/>
      <c r="M32" s="35" t="s">
        <v>81</v>
      </c>
    </row>
    <row r="33" customFormat="false" ht="15" hidden="false" customHeight="false" outlineLevel="0" collapsed="false">
      <c r="A33" s="31" t="s">
        <v>82</v>
      </c>
      <c r="B33" s="31" t="s">
        <v>28</v>
      </c>
      <c r="C33" s="37" t="s">
        <v>83</v>
      </c>
      <c r="D33" s="38" t="n">
        <v>474</v>
      </c>
      <c r="E33" s="39"/>
      <c r="F33" s="40" t="n">
        <v>45488</v>
      </c>
      <c r="G33" s="25" t="n">
        <v>4332</v>
      </c>
      <c r="H33" s="26" t="n">
        <f aca="false">G33/D33</f>
        <v>9.13924050632912</v>
      </c>
      <c r="I33" s="41"/>
      <c r="J33" s="42" t="n">
        <v>9.5</v>
      </c>
      <c r="K33" s="43" t="n">
        <f aca="false">J33*D33</f>
        <v>4503</v>
      </c>
      <c r="L33" s="45"/>
      <c r="M33" s="36"/>
    </row>
    <row r="34" customFormat="false" ht="15" hidden="false" customHeight="false" outlineLevel="0" collapsed="false">
      <c r="A34" s="31" t="s">
        <v>84</v>
      </c>
      <c r="B34" s="31" t="s">
        <v>28</v>
      </c>
      <c r="C34" s="37" t="s">
        <v>85</v>
      </c>
      <c r="D34" s="38" t="n">
        <v>247</v>
      </c>
      <c r="E34" s="39" t="s">
        <v>45</v>
      </c>
      <c r="F34" s="40" t="n">
        <v>44105</v>
      </c>
      <c r="G34" s="25" t="n">
        <v>2592</v>
      </c>
      <c r="H34" s="26" t="n">
        <f aca="false">G34/D34</f>
        <v>10.4939271255061</v>
      </c>
      <c r="I34" s="41" t="s">
        <v>30</v>
      </c>
      <c r="J34" s="42" t="n">
        <v>10.49</v>
      </c>
      <c r="K34" s="43" t="n">
        <f aca="false">J34*D34</f>
        <v>2591.03</v>
      </c>
      <c r="L34" s="45"/>
      <c r="M34" s="35" t="s">
        <v>86</v>
      </c>
    </row>
    <row r="35" customFormat="false" ht="15" hidden="false" customHeight="false" outlineLevel="0" collapsed="false">
      <c r="A35" s="31" t="s">
        <v>87</v>
      </c>
      <c r="B35" s="31" t="s">
        <v>28</v>
      </c>
      <c r="C35" s="37" t="s">
        <v>83</v>
      </c>
      <c r="D35" s="38" t="n">
        <v>435</v>
      </c>
      <c r="E35" s="39"/>
      <c r="F35" s="40" t="n">
        <v>45488</v>
      </c>
      <c r="G35" s="25" t="n">
        <v>4068</v>
      </c>
      <c r="H35" s="26" t="n">
        <f aca="false">G35/D35</f>
        <v>9.35172413793104</v>
      </c>
      <c r="I35" s="41"/>
      <c r="J35" s="42" t="n">
        <v>9.5</v>
      </c>
      <c r="K35" s="43" t="n">
        <f aca="false">J35*D35</f>
        <v>4132.5</v>
      </c>
      <c r="L35" s="45" t="s">
        <v>88</v>
      </c>
      <c r="M35" s="36"/>
    </row>
    <row r="36" customFormat="false" ht="15" hidden="false" customHeight="false" outlineLevel="0" collapsed="false">
      <c r="A36" s="31" t="s">
        <v>89</v>
      </c>
      <c r="B36" s="31" t="s">
        <v>28</v>
      </c>
      <c r="C36" s="37" t="s">
        <v>90</v>
      </c>
      <c r="D36" s="38" t="n">
        <v>454</v>
      </c>
      <c r="E36" s="39" t="n">
        <v>41456</v>
      </c>
      <c r="F36" s="40" t="n">
        <v>44105</v>
      </c>
      <c r="G36" s="25" t="n">
        <v>3412.5</v>
      </c>
      <c r="H36" s="26" t="n">
        <f aca="false">G36/D36</f>
        <v>7.51651982378855</v>
      </c>
      <c r="I36" s="41" t="s">
        <v>30</v>
      </c>
      <c r="J36" s="42" t="n">
        <v>9.5</v>
      </c>
      <c r="K36" s="43" t="n">
        <f aca="false">J36*D36</f>
        <v>4313</v>
      </c>
      <c r="L36" s="44"/>
      <c r="M36" s="35" t="s">
        <v>86</v>
      </c>
    </row>
    <row r="37" customFormat="false" ht="15" hidden="false" customHeight="false" outlineLevel="0" collapsed="false">
      <c r="A37" s="31" t="s">
        <v>91</v>
      </c>
      <c r="B37" s="31" t="s">
        <v>28</v>
      </c>
      <c r="C37" s="37" t="s">
        <v>33</v>
      </c>
      <c r="D37" s="38" t="n">
        <v>336</v>
      </c>
      <c r="E37" s="39"/>
      <c r="F37" s="40"/>
      <c r="G37" s="25"/>
      <c r="H37" s="26"/>
      <c r="I37" s="41"/>
      <c r="J37" s="42" t="n">
        <v>9.5</v>
      </c>
      <c r="K37" s="43" t="n">
        <f aca="false">J37*D37</f>
        <v>3192</v>
      </c>
      <c r="L37" s="45" t="s">
        <v>34</v>
      </c>
      <c r="M37" s="35"/>
    </row>
    <row r="38" customFormat="false" ht="15" hidden="false" customHeight="false" outlineLevel="0" collapsed="false">
      <c r="A38" s="31" t="s">
        <v>92</v>
      </c>
      <c r="B38" s="31" t="s">
        <v>28</v>
      </c>
      <c r="C38" s="37" t="s">
        <v>33</v>
      </c>
      <c r="D38" s="38" t="n">
        <v>405</v>
      </c>
      <c r="E38" s="39"/>
      <c r="F38" s="40"/>
      <c r="G38" s="25"/>
      <c r="H38" s="25"/>
      <c r="I38" s="41"/>
      <c r="J38" s="42" t="n">
        <v>9.5</v>
      </c>
      <c r="K38" s="43" t="n">
        <f aca="false">J38*D38</f>
        <v>3847.5</v>
      </c>
      <c r="L38" s="45" t="s">
        <v>34</v>
      </c>
      <c r="M38" s="36"/>
    </row>
    <row r="39" customFormat="false" ht="15" hidden="false" customHeight="false" outlineLevel="0" collapsed="false">
      <c r="A39" s="31" t="s">
        <v>93</v>
      </c>
      <c r="B39" s="31" t="s">
        <v>28</v>
      </c>
      <c r="C39" s="37" t="s">
        <v>58</v>
      </c>
      <c r="D39" s="38" t="n">
        <v>354</v>
      </c>
      <c r="E39" s="39"/>
      <c r="F39" s="40" t="n">
        <v>45627</v>
      </c>
      <c r="G39" s="25" t="n">
        <v>3540</v>
      </c>
      <c r="H39" s="26" t="n">
        <f aca="false">G39/D39</f>
        <v>10</v>
      </c>
      <c r="I39" s="41"/>
      <c r="J39" s="42" t="n">
        <v>10</v>
      </c>
      <c r="K39" s="43" t="n">
        <f aca="false">J39*D39</f>
        <v>3540</v>
      </c>
      <c r="L39" s="45"/>
      <c r="M39" s="36"/>
    </row>
    <row r="40" customFormat="false" ht="15" hidden="false" customHeight="false" outlineLevel="0" collapsed="false">
      <c r="A40" s="31" t="s">
        <v>94</v>
      </c>
      <c r="B40" s="31" t="s">
        <v>28</v>
      </c>
      <c r="C40" s="37" t="s">
        <v>95</v>
      </c>
      <c r="D40" s="38" t="n">
        <v>536</v>
      </c>
      <c r="E40" s="39" t="n">
        <v>38443</v>
      </c>
      <c r="F40" s="40" t="n">
        <v>44105</v>
      </c>
      <c r="G40" s="25" t="n">
        <v>4152</v>
      </c>
      <c r="H40" s="26" t="n">
        <f aca="false">G40/D40</f>
        <v>7.74626865671642</v>
      </c>
      <c r="I40" s="41" t="s">
        <v>30</v>
      </c>
      <c r="J40" s="42" t="n">
        <v>9.5</v>
      </c>
      <c r="K40" s="43" t="n">
        <f aca="false">J40*D40</f>
        <v>5092</v>
      </c>
      <c r="L40" s="44"/>
      <c r="M40" s="36"/>
    </row>
    <row r="41" customFormat="false" ht="15" hidden="false" customHeight="false" outlineLevel="0" collapsed="false">
      <c r="A41" s="31" t="s">
        <v>96</v>
      </c>
      <c r="B41" s="31" t="s">
        <v>28</v>
      </c>
      <c r="C41" s="37" t="s">
        <v>97</v>
      </c>
      <c r="D41" s="38" t="n">
        <v>536</v>
      </c>
      <c r="E41" s="39" t="n">
        <v>39387</v>
      </c>
      <c r="F41" s="40" t="n">
        <v>44105</v>
      </c>
      <c r="G41" s="25" t="n">
        <v>4982.34</v>
      </c>
      <c r="H41" s="26" t="n">
        <f aca="false">G41/D41</f>
        <v>9.29541044776119</v>
      </c>
      <c r="I41" s="41" t="s">
        <v>30</v>
      </c>
      <c r="J41" s="42" t="n">
        <v>9.5</v>
      </c>
      <c r="K41" s="43" t="n">
        <f aca="false">J41*D41</f>
        <v>5092</v>
      </c>
      <c r="L41" s="44"/>
      <c r="M41" s="35" t="s">
        <v>98</v>
      </c>
    </row>
    <row r="42" customFormat="false" ht="15" hidden="false" customHeight="false" outlineLevel="0" collapsed="false">
      <c r="A42" s="31" t="s">
        <v>99</v>
      </c>
      <c r="B42" s="31" t="s">
        <v>28</v>
      </c>
      <c r="C42" s="37"/>
      <c r="D42" s="38" t="n">
        <v>858</v>
      </c>
      <c r="E42" s="39"/>
      <c r="F42" s="40"/>
      <c r="G42" s="25" t="n">
        <v>0</v>
      </c>
      <c r="H42" s="26" t="n">
        <f aca="false">G42/D42</f>
        <v>0</v>
      </c>
      <c r="I42" s="41" t="s">
        <v>30</v>
      </c>
      <c r="J42" s="42" t="n">
        <v>9.5</v>
      </c>
      <c r="K42" s="43" t="n">
        <f aca="false">J42*D42</f>
        <v>8151</v>
      </c>
      <c r="L42" s="44"/>
      <c r="M42" s="35" t="s">
        <v>100</v>
      </c>
    </row>
    <row r="43" customFormat="false" ht="15" hidden="false" customHeight="false" outlineLevel="0" collapsed="false">
      <c r="A43" s="31" t="s">
        <v>101</v>
      </c>
      <c r="B43" s="31" t="s">
        <v>28</v>
      </c>
      <c r="C43" s="37" t="s">
        <v>102</v>
      </c>
      <c r="D43" s="38" t="n">
        <v>1896</v>
      </c>
      <c r="E43" s="39" t="s">
        <v>45</v>
      </c>
      <c r="F43" s="40" t="n">
        <v>44105</v>
      </c>
      <c r="G43" s="25" t="n">
        <v>12600</v>
      </c>
      <c r="H43" s="26" t="n">
        <f aca="false">G43/D43</f>
        <v>6.64556962025316</v>
      </c>
      <c r="I43" s="41" t="s">
        <v>30</v>
      </c>
      <c r="J43" s="42" t="n">
        <v>9.5</v>
      </c>
      <c r="K43" s="43" t="n">
        <f aca="false">J43*D43</f>
        <v>18012</v>
      </c>
      <c r="L43" s="44"/>
      <c r="M43" s="35" t="s">
        <v>103</v>
      </c>
    </row>
    <row r="44" customFormat="false" ht="15" hidden="false" customHeight="false" outlineLevel="0" collapsed="false">
      <c r="A44" s="31" t="s">
        <v>104</v>
      </c>
      <c r="B44" s="31" t="s">
        <v>28</v>
      </c>
      <c r="C44" s="37" t="s">
        <v>105</v>
      </c>
      <c r="D44" s="38" t="n">
        <v>1899</v>
      </c>
      <c r="E44" s="39" t="s">
        <v>45</v>
      </c>
      <c r="F44" s="40" t="n">
        <v>44105</v>
      </c>
      <c r="G44" s="25" t="n">
        <v>17288</v>
      </c>
      <c r="H44" s="26" t="n">
        <f aca="false">G44/D44</f>
        <v>9.10373880989995</v>
      </c>
      <c r="I44" s="41" t="s">
        <v>30</v>
      </c>
      <c r="J44" s="42" t="n">
        <v>9.5</v>
      </c>
      <c r="K44" s="43" t="n">
        <f aca="false">J44*D44</f>
        <v>18040.5</v>
      </c>
      <c r="L44" s="44"/>
      <c r="M44" s="35" t="s">
        <v>106</v>
      </c>
    </row>
    <row r="45" customFormat="false" ht="15" hidden="false" customHeight="false" outlineLevel="0" collapsed="false">
      <c r="A45" s="31" t="s">
        <v>107</v>
      </c>
      <c r="B45" s="31" t="s">
        <v>28</v>
      </c>
      <c r="C45" s="37" t="s">
        <v>95</v>
      </c>
      <c r="D45" s="38" t="n">
        <v>1023</v>
      </c>
      <c r="E45" s="39" t="n">
        <v>38443</v>
      </c>
      <c r="F45" s="40" t="n">
        <v>44105</v>
      </c>
      <c r="G45" s="25" t="n">
        <v>7920</v>
      </c>
      <c r="H45" s="26" t="n">
        <f aca="false">G45/D45</f>
        <v>7.74193548387097</v>
      </c>
      <c r="I45" s="41" t="s">
        <v>30</v>
      </c>
      <c r="J45" s="42" t="n">
        <v>9.5</v>
      </c>
      <c r="K45" s="43" t="n">
        <f aca="false">J45*D45</f>
        <v>9718.5</v>
      </c>
      <c r="L45" s="44"/>
      <c r="M45" s="36"/>
    </row>
    <row r="46" customFormat="false" ht="15" hidden="false" customHeight="false" outlineLevel="0" collapsed="false">
      <c r="A46" s="31" t="s">
        <v>108</v>
      </c>
      <c r="B46" s="31" t="s">
        <v>28</v>
      </c>
      <c r="C46" s="37" t="s">
        <v>95</v>
      </c>
      <c r="D46" s="38" t="n">
        <v>985</v>
      </c>
      <c r="E46" s="39" t="n">
        <v>38443</v>
      </c>
      <c r="F46" s="40" t="n">
        <v>44105</v>
      </c>
      <c r="G46" s="25" t="n">
        <v>8292</v>
      </c>
      <c r="H46" s="26" t="n">
        <f aca="false">G46/D46</f>
        <v>8.41827411167513</v>
      </c>
      <c r="I46" s="41" t="s">
        <v>30</v>
      </c>
      <c r="J46" s="42" t="n">
        <v>9.5</v>
      </c>
      <c r="K46" s="43" t="n">
        <f aca="false">J46*D46</f>
        <v>9357.5</v>
      </c>
      <c r="L46" s="44"/>
      <c r="M46" s="36"/>
    </row>
    <row r="47" customFormat="false" ht="15" hidden="false" customHeight="false" outlineLevel="0" collapsed="false">
      <c r="A47" s="31" t="s">
        <v>109</v>
      </c>
      <c r="B47" s="31" t="s">
        <v>28</v>
      </c>
      <c r="C47" s="37" t="s">
        <v>95</v>
      </c>
      <c r="D47" s="38" t="n">
        <v>1101</v>
      </c>
      <c r="E47" s="39" t="s">
        <v>45</v>
      </c>
      <c r="F47" s="40" t="n">
        <v>44105</v>
      </c>
      <c r="G47" s="25" t="n">
        <v>8352</v>
      </c>
      <c r="H47" s="26" t="n">
        <f aca="false">G47/D47</f>
        <v>7.5858310626703</v>
      </c>
      <c r="I47" s="41" t="s">
        <v>30</v>
      </c>
      <c r="J47" s="42" t="n">
        <v>9.5</v>
      </c>
      <c r="K47" s="43" t="n">
        <f aca="false">J47*D47</f>
        <v>10459.5</v>
      </c>
      <c r="L47" s="44"/>
      <c r="M47" s="36"/>
    </row>
    <row r="48" customFormat="false" ht="15" hidden="false" customHeight="false" outlineLevel="0" collapsed="false">
      <c r="A48" s="31" t="s">
        <v>110</v>
      </c>
      <c r="B48" s="31" t="s">
        <v>28</v>
      </c>
      <c r="C48" s="37" t="s">
        <v>95</v>
      </c>
      <c r="D48" s="38" t="n">
        <v>1091</v>
      </c>
      <c r="E48" s="39" t="s">
        <v>45</v>
      </c>
      <c r="F48" s="40" t="n">
        <v>44105</v>
      </c>
      <c r="G48" s="25" t="n">
        <v>10440</v>
      </c>
      <c r="H48" s="26" t="n">
        <f aca="false">G48/D48</f>
        <v>9.5692025664528</v>
      </c>
      <c r="I48" s="41" t="s">
        <v>30</v>
      </c>
      <c r="J48" s="42" t="n">
        <v>9.57</v>
      </c>
      <c r="K48" s="43" t="n">
        <f aca="false">J48*D48</f>
        <v>10440.87</v>
      </c>
      <c r="L48" s="44"/>
      <c r="M48" s="36"/>
    </row>
    <row r="49" customFormat="false" ht="15" hidden="false" customHeight="false" outlineLevel="0" collapsed="false">
      <c r="A49" s="31" t="s">
        <v>111</v>
      </c>
      <c r="B49" s="31" t="s">
        <v>28</v>
      </c>
      <c r="C49" s="37" t="s">
        <v>95</v>
      </c>
      <c r="D49" s="38" t="n">
        <v>1129</v>
      </c>
      <c r="E49" s="39" t="s">
        <v>45</v>
      </c>
      <c r="F49" s="40" t="n">
        <v>44105</v>
      </c>
      <c r="G49" s="25" t="n">
        <v>8712</v>
      </c>
      <c r="H49" s="26" t="n">
        <f aca="false">G49/D49</f>
        <v>7.71656333038087</v>
      </c>
      <c r="I49" s="41" t="s">
        <v>30</v>
      </c>
      <c r="J49" s="42" t="n">
        <v>9.5</v>
      </c>
      <c r="K49" s="43" t="n">
        <f aca="false">J49*D49</f>
        <v>10725.5</v>
      </c>
      <c r="L49" s="44"/>
      <c r="M49" s="36"/>
    </row>
    <row r="50" customFormat="false" ht="15" hidden="false" customHeight="false" outlineLevel="0" collapsed="false">
      <c r="A50" s="31" t="s">
        <v>112</v>
      </c>
      <c r="B50" s="31" t="s">
        <v>28</v>
      </c>
      <c r="C50" s="37" t="s">
        <v>95</v>
      </c>
      <c r="D50" s="38" t="n">
        <v>1045</v>
      </c>
      <c r="E50" s="39" t="n">
        <v>44562</v>
      </c>
      <c r="F50" s="40" t="n">
        <v>44562</v>
      </c>
      <c r="G50" s="25" t="n">
        <v>9072</v>
      </c>
      <c r="H50" s="26" t="n">
        <f aca="false">G50/D50</f>
        <v>8.68133971291866</v>
      </c>
      <c r="I50" s="41" t="s">
        <v>30</v>
      </c>
      <c r="J50" s="42" t="n">
        <v>9.5</v>
      </c>
      <c r="K50" s="43" t="n">
        <f aca="false">J50*D50</f>
        <v>9927.5</v>
      </c>
      <c r="L50" s="44"/>
      <c r="M50" s="36"/>
    </row>
    <row r="51" customFormat="false" ht="15" hidden="false" customHeight="false" outlineLevel="0" collapsed="false">
      <c r="A51" s="31" t="s">
        <v>113</v>
      </c>
      <c r="B51" s="31" t="s">
        <v>28</v>
      </c>
      <c r="C51" s="37" t="s">
        <v>102</v>
      </c>
      <c r="D51" s="38" t="n">
        <v>1130</v>
      </c>
      <c r="E51" s="39" t="n">
        <v>41659</v>
      </c>
      <c r="F51" s="40" t="n">
        <v>44105</v>
      </c>
      <c r="G51" s="25" t="n">
        <v>9266.4</v>
      </c>
      <c r="H51" s="26" t="n">
        <f aca="false">G51/D51</f>
        <v>8.20035398230088</v>
      </c>
      <c r="I51" s="41" t="s">
        <v>30</v>
      </c>
      <c r="J51" s="42" t="n">
        <v>9.5</v>
      </c>
      <c r="K51" s="43" t="n">
        <f aca="false">J51*D51</f>
        <v>10735</v>
      </c>
      <c r="L51" s="44"/>
      <c r="M51" s="35" t="s">
        <v>114</v>
      </c>
    </row>
    <row r="52" customFormat="false" ht="15" hidden="false" customHeight="false" outlineLevel="0" collapsed="false">
      <c r="A52" s="31" t="s">
        <v>115</v>
      </c>
      <c r="B52" s="31" t="s">
        <v>28</v>
      </c>
      <c r="C52" s="37" t="s">
        <v>116</v>
      </c>
      <c r="D52" s="38" t="n">
        <v>382</v>
      </c>
      <c r="E52" s="39" t="n">
        <v>44743</v>
      </c>
      <c r="F52" s="40" t="n">
        <v>44743</v>
      </c>
      <c r="G52" s="25" t="n">
        <v>5400</v>
      </c>
      <c r="H52" s="26" t="n">
        <f aca="false">G52/D52</f>
        <v>14.1361256544503</v>
      </c>
      <c r="I52" s="41" t="s">
        <v>30</v>
      </c>
      <c r="J52" s="42" t="n">
        <v>14.14</v>
      </c>
      <c r="K52" s="43" t="n">
        <f aca="false">J52*D52</f>
        <v>5401.48</v>
      </c>
      <c r="L52" s="44"/>
      <c r="M52" s="36"/>
    </row>
    <row r="53" customFormat="false" ht="15" hidden="false" customHeight="false" outlineLevel="0" collapsed="false">
      <c r="A53" s="31" t="s">
        <v>117</v>
      </c>
      <c r="B53" s="31" t="s">
        <v>28</v>
      </c>
      <c r="C53" s="37" t="s">
        <v>118</v>
      </c>
      <c r="D53" s="38" t="n">
        <v>571</v>
      </c>
      <c r="E53" s="39" t="n">
        <v>38626</v>
      </c>
      <c r="F53" s="40" t="n">
        <v>44105</v>
      </c>
      <c r="G53" s="25" t="n">
        <v>3248.29</v>
      </c>
      <c r="H53" s="26" t="n">
        <f aca="false">G53/D53</f>
        <v>5.68877408056042</v>
      </c>
      <c r="I53" s="41" t="s">
        <v>30</v>
      </c>
      <c r="J53" s="42" t="n">
        <v>9.5</v>
      </c>
      <c r="K53" s="43" t="n">
        <f aca="false">J53*D53</f>
        <v>5424.5</v>
      </c>
      <c r="L53" s="44"/>
      <c r="M53" s="35" t="s">
        <v>119</v>
      </c>
    </row>
    <row r="54" customFormat="false" ht="15" hidden="false" customHeight="false" outlineLevel="0" collapsed="false">
      <c r="A54" s="31" t="s">
        <v>120</v>
      </c>
      <c r="B54" s="31" t="s">
        <v>28</v>
      </c>
      <c r="C54" s="37" t="s">
        <v>121</v>
      </c>
      <c r="D54" s="38" t="n">
        <v>791</v>
      </c>
      <c r="E54" s="39" t="s">
        <v>45</v>
      </c>
      <c r="F54" s="40" t="n">
        <v>44105</v>
      </c>
      <c r="G54" s="25" t="n">
        <v>7646.4</v>
      </c>
      <c r="H54" s="26" t="n">
        <f aca="false">G54/D54</f>
        <v>9.66675094816688</v>
      </c>
      <c r="I54" s="41" t="s">
        <v>30</v>
      </c>
      <c r="J54" s="42" t="n">
        <v>9.5</v>
      </c>
      <c r="K54" s="43" t="n">
        <f aca="false">J54*D54</f>
        <v>7514.5</v>
      </c>
      <c r="L54" s="44"/>
      <c r="M54" s="35" t="s">
        <v>122</v>
      </c>
    </row>
    <row r="55" customFormat="false" ht="15" hidden="false" customHeight="false" outlineLevel="0" collapsed="false">
      <c r="A55" s="31" t="s">
        <v>123</v>
      </c>
      <c r="B55" s="31" t="s">
        <v>28</v>
      </c>
      <c r="C55" s="37" t="s">
        <v>124</v>
      </c>
      <c r="D55" s="38" t="n">
        <v>2656</v>
      </c>
      <c r="E55" s="39" t="s">
        <v>45</v>
      </c>
      <c r="F55" s="40" t="n">
        <v>44105</v>
      </c>
      <c r="G55" s="25" t="n">
        <v>19432.5</v>
      </c>
      <c r="H55" s="26" t="n">
        <f aca="false">G55/D55</f>
        <v>7.31645331325301</v>
      </c>
      <c r="I55" s="41" t="s">
        <v>30</v>
      </c>
      <c r="J55" s="42" t="n">
        <v>9.5</v>
      </c>
      <c r="K55" s="43" t="n">
        <f aca="false">J55*D55</f>
        <v>25232</v>
      </c>
      <c r="L55" s="44"/>
      <c r="M55" s="35" t="s">
        <v>125</v>
      </c>
    </row>
    <row r="56" customFormat="false" ht="15" hidden="false" customHeight="false" outlineLevel="0" collapsed="false">
      <c r="A56" s="31" t="s">
        <v>126</v>
      </c>
      <c r="B56" s="31" t="s">
        <v>28</v>
      </c>
      <c r="C56" s="37" t="s">
        <v>127</v>
      </c>
      <c r="D56" s="38" t="n">
        <v>1471</v>
      </c>
      <c r="E56" s="39" t="s">
        <v>45</v>
      </c>
      <c r="F56" s="40" t="n">
        <v>44105</v>
      </c>
      <c r="G56" s="25" t="n">
        <v>7387.2</v>
      </c>
      <c r="H56" s="26" t="n">
        <f aca="false">G56/D56</f>
        <v>5.02188987083617</v>
      </c>
      <c r="I56" s="41" t="s">
        <v>30</v>
      </c>
      <c r="J56" s="42" t="n">
        <v>9.5</v>
      </c>
      <c r="K56" s="43" t="n">
        <f aca="false">J56*D56</f>
        <v>13974.5</v>
      </c>
      <c r="L56" s="44"/>
      <c r="M56" s="35" t="s">
        <v>128</v>
      </c>
    </row>
    <row r="57" customFormat="false" ht="15" hidden="false" customHeight="false" outlineLevel="0" collapsed="false">
      <c r="A57" s="31" t="s">
        <v>129</v>
      </c>
      <c r="B57" s="31" t="s">
        <v>28</v>
      </c>
      <c r="C57" s="37" t="s">
        <v>95</v>
      </c>
      <c r="D57" s="38" t="n">
        <v>331</v>
      </c>
      <c r="E57" s="39"/>
      <c r="F57" s="40" t="n">
        <v>45566</v>
      </c>
      <c r="G57" s="25" t="n">
        <v>3310</v>
      </c>
      <c r="H57" s="26" t="n">
        <f aca="false">G57/D57</f>
        <v>10</v>
      </c>
      <c r="I57" s="41"/>
      <c r="J57" s="42" t="n">
        <v>10</v>
      </c>
      <c r="K57" s="43" t="n">
        <f aca="false">J57*D57</f>
        <v>3310</v>
      </c>
      <c r="L57" s="45"/>
      <c r="M57" s="36"/>
    </row>
    <row r="58" customFormat="false" ht="30" hidden="false" customHeight="false" outlineLevel="0" collapsed="false">
      <c r="A58" s="31" t="s">
        <v>130</v>
      </c>
      <c r="B58" s="31" t="s">
        <v>28</v>
      </c>
      <c r="C58" s="37" t="s">
        <v>131</v>
      </c>
      <c r="D58" s="38" t="n">
        <v>3007</v>
      </c>
      <c r="E58" s="39" t="n">
        <v>41275</v>
      </c>
      <c r="F58" s="40" t="n">
        <v>41275</v>
      </c>
      <c r="G58" s="25"/>
      <c r="H58" s="25"/>
      <c r="I58" s="41" t="s">
        <v>30</v>
      </c>
      <c r="J58" s="42"/>
      <c r="K58" s="43"/>
      <c r="L58" s="44" t="s">
        <v>132</v>
      </c>
      <c r="M58" s="36"/>
    </row>
    <row r="59" customFormat="false" ht="30" hidden="false" customHeight="false" outlineLevel="0" collapsed="false">
      <c r="A59" s="31" t="s">
        <v>133</v>
      </c>
      <c r="B59" s="31" t="s">
        <v>28</v>
      </c>
      <c r="C59" s="37" t="s">
        <v>134</v>
      </c>
      <c r="D59" s="38" t="n">
        <v>3007</v>
      </c>
      <c r="E59" s="39" t="n">
        <v>41275</v>
      </c>
      <c r="F59" s="40" t="n">
        <v>41275</v>
      </c>
      <c r="G59" s="25"/>
      <c r="H59" s="25"/>
      <c r="I59" s="41" t="s">
        <v>30</v>
      </c>
      <c r="J59" s="42"/>
      <c r="K59" s="43"/>
      <c r="L59" s="44" t="s">
        <v>135</v>
      </c>
      <c r="M59" s="36"/>
    </row>
    <row r="60" customFormat="false" ht="15" hidden="false" customHeight="false" outlineLevel="0" collapsed="false">
      <c r="A60" s="31" t="s">
        <v>136</v>
      </c>
      <c r="B60" s="31" t="s">
        <v>28</v>
      </c>
      <c r="C60" s="37" t="s">
        <v>137</v>
      </c>
      <c r="D60" s="38" t="n">
        <v>3282</v>
      </c>
      <c r="E60" s="39" t="s">
        <v>45</v>
      </c>
      <c r="F60" s="40" t="n">
        <v>44105</v>
      </c>
      <c r="G60" s="25" t="n">
        <v>23328</v>
      </c>
      <c r="H60" s="26" t="n">
        <f aca="false">G60/D60</f>
        <v>7.10786106032907</v>
      </c>
      <c r="I60" s="41" t="s">
        <v>30</v>
      </c>
      <c r="J60" s="42" t="n">
        <v>9.5</v>
      </c>
      <c r="K60" s="43" t="n">
        <f aca="false">J60*D60</f>
        <v>31179</v>
      </c>
      <c r="L60" s="44"/>
      <c r="M60" s="35" t="s">
        <v>138</v>
      </c>
    </row>
    <row r="61" customFormat="false" ht="30" hidden="false" customHeight="false" outlineLevel="0" collapsed="false">
      <c r="A61" s="31" t="s">
        <v>139</v>
      </c>
      <c r="B61" s="31" t="s">
        <v>28</v>
      </c>
      <c r="C61" s="37" t="s">
        <v>140</v>
      </c>
      <c r="D61" s="38" t="n">
        <v>3007</v>
      </c>
      <c r="E61" s="39" t="n">
        <v>41275</v>
      </c>
      <c r="F61" s="40" t="n">
        <v>41275</v>
      </c>
      <c r="G61" s="25"/>
      <c r="H61" s="25"/>
      <c r="I61" s="41" t="s">
        <v>30</v>
      </c>
      <c r="J61" s="42"/>
      <c r="K61" s="43"/>
      <c r="L61" s="44" t="s">
        <v>135</v>
      </c>
      <c r="M61" s="36"/>
    </row>
    <row r="62" customFormat="false" ht="15" hidden="false" customHeight="false" outlineLevel="0" collapsed="false">
      <c r="A62" s="31" t="s">
        <v>141</v>
      </c>
      <c r="B62" s="31" t="s">
        <v>142</v>
      </c>
      <c r="C62" s="37" t="s">
        <v>143</v>
      </c>
      <c r="D62" s="38" t="n">
        <v>1678</v>
      </c>
      <c r="E62" s="39" t="n">
        <v>38544</v>
      </c>
      <c r="F62" s="40" t="n">
        <v>44105</v>
      </c>
      <c r="G62" s="25" t="n">
        <v>9172.8</v>
      </c>
      <c r="H62" s="26" t="n">
        <f aca="false">G62/D62</f>
        <v>5.46650774731824</v>
      </c>
      <c r="I62" s="41" t="s">
        <v>30</v>
      </c>
      <c r="J62" s="42" t="n">
        <v>9.5</v>
      </c>
      <c r="K62" s="43" t="n">
        <f aca="false">J62*D62</f>
        <v>15941</v>
      </c>
      <c r="L62" s="44"/>
      <c r="M62" s="36"/>
    </row>
    <row r="63" customFormat="false" ht="30" hidden="false" customHeight="false" outlineLevel="0" collapsed="false">
      <c r="A63" s="31" t="s">
        <v>144</v>
      </c>
      <c r="B63" s="31" t="s">
        <v>28</v>
      </c>
      <c r="C63" s="37" t="s">
        <v>145</v>
      </c>
      <c r="D63" s="38" t="n">
        <v>524</v>
      </c>
      <c r="E63" s="39" t="s">
        <v>45</v>
      </c>
      <c r="F63" s="40" t="n">
        <v>44105</v>
      </c>
      <c r="G63" s="25" t="n">
        <v>4800</v>
      </c>
      <c r="H63" s="26" t="n">
        <f aca="false">G63/D63</f>
        <v>9.16030534351145</v>
      </c>
      <c r="I63" s="41" t="s">
        <v>30</v>
      </c>
      <c r="J63" s="42" t="n">
        <v>9.16</v>
      </c>
      <c r="K63" s="43" t="n">
        <f aca="false">J63*D63</f>
        <v>4799.84</v>
      </c>
      <c r="L63" s="44" t="s">
        <v>146</v>
      </c>
      <c r="M63" s="35" t="s">
        <v>147</v>
      </c>
    </row>
    <row r="64" customFormat="false" ht="15" hidden="false" customHeight="false" outlineLevel="0" collapsed="false">
      <c r="A64" s="31" t="s">
        <v>148</v>
      </c>
      <c r="B64" s="31" t="s">
        <v>28</v>
      </c>
      <c r="C64" s="37" t="s">
        <v>149</v>
      </c>
      <c r="D64" s="38" t="n">
        <v>309</v>
      </c>
      <c r="E64" s="39" t="s">
        <v>45</v>
      </c>
      <c r="F64" s="40" t="n">
        <v>44105</v>
      </c>
      <c r="G64" s="25" t="n">
        <v>2397.6</v>
      </c>
      <c r="H64" s="26" t="n">
        <f aca="false">G64/D64</f>
        <v>7.75922330097087</v>
      </c>
      <c r="I64" s="41" t="s">
        <v>30</v>
      </c>
      <c r="J64" s="42" t="n">
        <v>9.5</v>
      </c>
      <c r="K64" s="43" t="n">
        <f aca="false">J64*D64</f>
        <v>2935.5</v>
      </c>
      <c r="L64" s="44"/>
      <c r="M64" s="35" t="s">
        <v>150</v>
      </c>
    </row>
    <row r="65" customFormat="false" ht="15" hidden="false" customHeight="false" outlineLevel="0" collapsed="false">
      <c r="A65" s="31" t="s">
        <v>151</v>
      </c>
      <c r="B65" s="31" t="s">
        <v>28</v>
      </c>
      <c r="C65" s="37" t="s">
        <v>33</v>
      </c>
      <c r="D65" s="38" t="n">
        <v>717</v>
      </c>
      <c r="E65" s="39"/>
      <c r="F65" s="41"/>
      <c r="G65" s="25"/>
      <c r="H65" s="25"/>
      <c r="I65" s="41"/>
      <c r="J65" s="42" t="n">
        <v>9</v>
      </c>
      <c r="K65" s="43" t="n">
        <f aca="false">J65*D65</f>
        <v>6453</v>
      </c>
      <c r="L65" s="44" t="s">
        <v>152</v>
      </c>
      <c r="M65" s="36"/>
    </row>
    <row r="66" customFormat="false" ht="30" hidden="false" customHeight="false" outlineLevel="0" collapsed="false">
      <c r="A66" s="31" t="s">
        <v>153</v>
      </c>
      <c r="B66" s="31" t="s">
        <v>28</v>
      </c>
      <c r="C66" s="37" t="s">
        <v>154</v>
      </c>
      <c r="D66" s="38" t="n">
        <v>406</v>
      </c>
      <c r="E66" s="39" t="n">
        <v>45261</v>
      </c>
      <c r="F66" s="40" t="n">
        <v>45261</v>
      </c>
      <c r="G66" s="25" t="n">
        <v>3150</v>
      </c>
      <c r="H66" s="26" t="n">
        <f aca="false">G66/D66</f>
        <v>7.75862068965517</v>
      </c>
      <c r="I66" s="41" t="s">
        <v>30</v>
      </c>
      <c r="J66" s="42" t="n">
        <v>9</v>
      </c>
      <c r="K66" s="43" t="n">
        <f aca="false">J66*D66</f>
        <v>3654</v>
      </c>
      <c r="L66" s="44" t="s">
        <v>146</v>
      </c>
      <c r="M66" s="46"/>
    </row>
    <row r="67" customFormat="false" ht="15" hidden="false" customHeight="false" outlineLevel="0" collapsed="false">
      <c r="A67" s="31" t="s">
        <v>155</v>
      </c>
      <c r="B67" s="31" t="s">
        <v>28</v>
      </c>
      <c r="C67" s="37" t="s">
        <v>156</v>
      </c>
      <c r="D67" s="38" t="n">
        <v>773</v>
      </c>
      <c r="E67" s="39" t="n">
        <v>45263</v>
      </c>
      <c r="F67" s="40" t="n">
        <v>44898</v>
      </c>
      <c r="G67" s="25" t="n">
        <v>6600</v>
      </c>
      <c r="H67" s="26" t="n">
        <f aca="false">G67/D67</f>
        <v>8.53816300129366</v>
      </c>
      <c r="I67" s="41" t="s">
        <v>30</v>
      </c>
      <c r="J67" s="42" t="n">
        <v>9.5</v>
      </c>
      <c r="K67" s="43" t="n">
        <f aca="false">J67*D67</f>
        <v>7343.5</v>
      </c>
      <c r="L67" s="44"/>
      <c r="M67" s="36"/>
    </row>
    <row r="68" customFormat="false" ht="15" hidden="false" customHeight="false" outlineLevel="0" collapsed="false">
      <c r="A68" s="31" t="s">
        <v>157</v>
      </c>
      <c r="B68" s="31" t="s">
        <v>28</v>
      </c>
      <c r="C68" s="37" t="s">
        <v>158</v>
      </c>
      <c r="D68" s="38" t="n">
        <v>749</v>
      </c>
      <c r="E68" s="39" t="s">
        <v>45</v>
      </c>
      <c r="F68" s="40" t="n">
        <v>44105</v>
      </c>
      <c r="G68" s="25" t="n">
        <v>4800</v>
      </c>
      <c r="H68" s="26" t="n">
        <f aca="false">G68/D68</f>
        <v>6.40854472630174</v>
      </c>
      <c r="I68" s="41" t="s">
        <v>30</v>
      </c>
      <c r="J68" s="42" t="n">
        <v>9.5</v>
      </c>
      <c r="K68" s="43" t="n">
        <f aca="false">J68*D68</f>
        <v>7115.5</v>
      </c>
      <c r="L68" s="44"/>
      <c r="M68" s="36"/>
    </row>
    <row r="69" customFormat="false" ht="15" hidden="false" customHeight="false" outlineLevel="0" collapsed="false">
      <c r="A69" s="31" t="s">
        <v>159</v>
      </c>
      <c r="B69" s="31" t="s">
        <v>160</v>
      </c>
      <c r="C69" s="37" t="s">
        <v>161</v>
      </c>
      <c r="D69" s="38"/>
      <c r="E69" s="39" t="n">
        <v>41589</v>
      </c>
      <c r="F69" s="40" t="n">
        <v>44105</v>
      </c>
      <c r="G69" s="25" t="n">
        <v>6000</v>
      </c>
      <c r="H69" s="26"/>
      <c r="I69" s="41" t="s">
        <v>30</v>
      </c>
      <c r="J69" s="42"/>
      <c r="K69" s="43" t="n">
        <f aca="false">G69</f>
        <v>6000</v>
      </c>
      <c r="L69" s="44"/>
      <c r="M69" s="36"/>
    </row>
    <row r="70" customFormat="false" ht="15.75" hidden="false" customHeight="false" outlineLevel="0" collapsed="false">
      <c r="A70" s="31" t="s">
        <v>162</v>
      </c>
      <c r="B70" s="31" t="s">
        <v>160</v>
      </c>
      <c r="C70" s="37" t="s">
        <v>163</v>
      </c>
      <c r="D70" s="38"/>
      <c r="E70" s="39" t="s">
        <v>45</v>
      </c>
      <c r="F70" s="40" t="n">
        <v>44105</v>
      </c>
      <c r="G70" s="48" t="n">
        <v>1020</v>
      </c>
      <c r="H70" s="26"/>
      <c r="I70" s="41" t="s">
        <v>30</v>
      </c>
      <c r="J70" s="42"/>
      <c r="K70" s="43" t="n">
        <f aca="false">G70</f>
        <v>1020</v>
      </c>
      <c r="L70" s="44"/>
      <c r="M70" s="36"/>
    </row>
    <row r="71" customFormat="false" ht="15" hidden="false" customHeight="false" outlineLevel="0" collapsed="false">
      <c r="A71" s="49"/>
      <c r="B71" s="49"/>
      <c r="C71" s="50"/>
      <c r="D71" s="51" t="n">
        <f aca="false">SUM(D6:D70)</f>
        <v>72814</v>
      </c>
      <c r="E71" s="52"/>
      <c r="F71" s="53"/>
      <c r="G71" s="54"/>
      <c r="H71" s="54"/>
      <c r="I71" s="55"/>
      <c r="J71" s="56"/>
      <c r="K71" s="57"/>
      <c r="L71" s="58"/>
    </row>
    <row r="72" customFormat="false" ht="15" hidden="false" customHeight="false" outlineLevel="0" collapsed="false">
      <c r="A72" s="49"/>
      <c r="B72" s="49"/>
      <c r="C72" s="50" t="s">
        <v>164</v>
      </c>
      <c r="D72" s="51" t="n">
        <f aca="false">D71-D61-D59-D58</f>
        <v>63793</v>
      </c>
      <c r="E72" s="52"/>
      <c r="F72" s="55"/>
      <c r="G72" s="59" t="n">
        <f aca="false">SUM(G6:G70)</f>
        <v>473566.37</v>
      </c>
      <c r="H72" s="60"/>
      <c r="I72" s="55"/>
      <c r="J72" s="56"/>
      <c r="K72" s="59" t="n">
        <f aca="false">SUM(K6:K70)</f>
        <v>628197.62</v>
      </c>
      <c r="L72" s="58"/>
    </row>
    <row r="73" customFormat="false" ht="15" hidden="false" customHeight="false" outlineLevel="0" collapsed="false">
      <c r="A73" s="49"/>
      <c r="B73" s="49"/>
      <c r="C73" s="50"/>
      <c r="D73" s="61"/>
      <c r="E73" s="55"/>
      <c r="F73" s="55"/>
      <c r="G73" s="60"/>
      <c r="H73" s="60"/>
      <c r="I73" s="55"/>
      <c r="J73" s="56"/>
      <c r="K73" s="57"/>
      <c r="L73" s="58"/>
    </row>
    <row r="74" customFormat="false" ht="19.5" hidden="false" customHeight="true" outlineLevel="0" collapsed="false">
      <c r="A74" s="62" t="s">
        <v>165</v>
      </c>
      <c r="B74" s="49"/>
      <c r="C74" s="50"/>
      <c r="D74" s="61"/>
      <c r="E74" s="55"/>
      <c r="F74" s="55"/>
      <c r="G74" s="60"/>
      <c r="H74" s="60"/>
      <c r="I74" s="55"/>
      <c r="J74" s="63"/>
      <c r="K74" s="64"/>
      <c r="L74" s="58"/>
    </row>
    <row r="75" customFormat="false" ht="30" hidden="false" customHeight="false" outlineLevel="0" collapsed="false">
      <c r="A75" s="31" t="s">
        <v>166</v>
      </c>
      <c r="B75" s="31" t="s">
        <v>167</v>
      </c>
      <c r="C75" s="37" t="s">
        <v>168</v>
      </c>
      <c r="D75" s="38" t="n">
        <v>17640</v>
      </c>
      <c r="E75" s="39" t="n">
        <v>40452</v>
      </c>
      <c r="F75" s="40" t="n">
        <v>44393</v>
      </c>
      <c r="G75" s="65" t="n">
        <v>80000</v>
      </c>
      <c r="H75" s="26" t="n">
        <f aca="false">G75/D75</f>
        <v>4.53514739229025</v>
      </c>
      <c r="I75" s="41" t="s">
        <v>25</v>
      </c>
      <c r="J75" s="66" t="n">
        <v>5</v>
      </c>
      <c r="K75" s="43" t="n">
        <f aca="false">J75*D75</f>
        <v>88200</v>
      </c>
      <c r="L75" s="44" t="s">
        <v>169</v>
      </c>
      <c r="M75" s="36"/>
    </row>
    <row r="76" customFormat="false" ht="30" hidden="false" customHeight="false" outlineLevel="0" collapsed="false">
      <c r="A76" s="31" t="s">
        <v>170</v>
      </c>
      <c r="B76" s="31" t="s">
        <v>28</v>
      </c>
      <c r="C76" s="37" t="s">
        <v>171</v>
      </c>
      <c r="D76" s="38" t="n">
        <v>3017</v>
      </c>
      <c r="E76" s="39" t="n">
        <v>34304</v>
      </c>
      <c r="F76" s="40" t="n">
        <v>44105</v>
      </c>
      <c r="G76" s="65" t="n">
        <v>14364</v>
      </c>
      <c r="H76" s="26" t="n">
        <f aca="false">G76/D76</f>
        <v>4.76102088167053</v>
      </c>
      <c r="I76" s="41" t="s">
        <v>30</v>
      </c>
      <c r="J76" s="66" t="n">
        <v>8</v>
      </c>
      <c r="K76" s="43" t="n">
        <f aca="false">J76*D76</f>
        <v>24136</v>
      </c>
      <c r="L76" s="44" t="s">
        <v>172</v>
      </c>
      <c r="M76" s="36"/>
    </row>
    <row r="77" customFormat="false" ht="30" hidden="false" customHeight="false" outlineLevel="0" collapsed="false">
      <c r="A77" s="31" t="s">
        <v>173</v>
      </c>
      <c r="B77" s="31" t="s">
        <v>28</v>
      </c>
      <c r="C77" s="37" t="s">
        <v>174</v>
      </c>
      <c r="D77" s="38" t="n">
        <v>2708</v>
      </c>
      <c r="E77" s="39" t="s">
        <v>45</v>
      </c>
      <c r="F77" s="40" t="n">
        <v>44105</v>
      </c>
      <c r="G77" s="65" t="n">
        <v>17400</v>
      </c>
      <c r="H77" s="26" t="n">
        <f aca="false">G77/D77</f>
        <v>6.42540620384047</v>
      </c>
      <c r="I77" s="41" t="s">
        <v>30</v>
      </c>
      <c r="J77" s="66" t="n">
        <v>8</v>
      </c>
      <c r="K77" s="43" t="n">
        <f aca="false">J77*D77</f>
        <v>21664</v>
      </c>
      <c r="L77" s="44" t="s">
        <v>172</v>
      </c>
      <c r="M77" s="36"/>
    </row>
    <row r="78" customFormat="false" ht="30" hidden="false" customHeight="false" outlineLevel="0" collapsed="false">
      <c r="A78" s="31" t="s">
        <v>175</v>
      </c>
      <c r="B78" s="31" t="s">
        <v>28</v>
      </c>
      <c r="C78" s="37" t="s">
        <v>176</v>
      </c>
      <c r="D78" s="38" t="n">
        <v>2515</v>
      </c>
      <c r="E78" s="39" t="n">
        <v>44287</v>
      </c>
      <c r="F78" s="40" t="n">
        <v>44287</v>
      </c>
      <c r="G78" s="65" t="n">
        <v>10200</v>
      </c>
      <c r="H78" s="26" t="n">
        <f aca="false">G78/D78</f>
        <v>4.05566600397614</v>
      </c>
      <c r="I78" s="41" t="s">
        <v>30</v>
      </c>
      <c r="J78" s="66" t="n">
        <v>8</v>
      </c>
      <c r="K78" s="43" t="n">
        <f aca="false">J78*D78</f>
        <v>20120</v>
      </c>
      <c r="L78" s="44" t="s">
        <v>172</v>
      </c>
      <c r="M78" s="36"/>
    </row>
    <row r="79" customFormat="false" ht="30.75" hidden="false" customHeight="false" outlineLevel="0" collapsed="false">
      <c r="A79" s="31" t="s">
        <v>177</v>
      </c>
      <c r="B79" s="31" t="s">
        <v>28</v>
      </c>
      <c r="C79" s="37" t="s">
        <v>178</v>
      </c>
      <c r="D79" s="38" t="n">
        <v>2330</v>
      </c>
      <c r="E79" s="39" t="n">
        <v>40269</v>
      </c>
      <c r="F79" s="40" t="n">
        <v>44105</v>
      </c>
      <c r="G79" s="67" t="n">
        <v>7200</v>
      </c>
      <c r="H79" s="26" t="n">
        <f aca="false">G79/D79</f>
        <v>3.09012875536481</v>
      </c>
      <c r="I79" s="41" t="s">
        <v>30</v>
      </c>
      <c r="J79" s="66" t="n">
        <v>8</v>
      </c>
      <c r="K79" s="43" t="n">
        <f aca="false">J79*D79</f>
        <v>18640</v>
      </c>
      <c r="L79" s="44" t="s">
        <v>172</v>
      </c>
      <c r="M79" s="36"/>
    </row>
    <row r="80" customFormat="false" ht="15" hidden="false" customHeight="false" outlineLevel="0" collapsed="false">
      <c r="A80" s="62"/>
      <c r="B80" s="49"/>
      <c r="C80" s="50"/>
      <c r="D80" s="51" t="n">
        <f aca="false">SUM(D75:D79)</f>
        <v>28210</v>
      </c>
      <c r="E80" s="55"/>
      <c r="F80" s="53"/>
      <c r="G80" s="68" t="n">
        <f aca="false">SUM(G75:G79)</f>
        <v>129164</v>
      </c>
      <c r="H80" s="60"/>
      <c r="I80" s="55"/>
      <c r="J80" s="63"/>
      <c r="K80" s="68" t="n">
        <f aca="false">SUM(K75:K79)</f>
        <v>172760</v>
      </c>
      <c r="L80" s="58"/>
    </row>
    <row r="81" customFormat="false" ht="15" hidden="false" customHeight="false" outlineLevel="0" collapsed="false">
      <c r="A81" s="49"/>
      <c r="B81" s="49"/>
      <c r="C81" s="50"/>
      <c r="D81" s="61"/>
      <c r="E81" s="55"/>
      <c r="F81" s="55"/>
      <c r="G81" s="60"/>
      <c r="H81" s="60"/>
      <c r="I81" s="55"/>
      <c r="J81" s="55"/>
      <c r="K81" s="55"/>
      <c r="L81" s="58"/>
    </row>
    <row r="82" customFormat="false" ht="15.75" hidden="false" customHeight="false" outlineLevel="0" collapsed="false">
      <c r="A82" s="49"/>
      <c r="B82" s="49"/>
      <c r="C82" s="50" t="s">
        <v>179</v>
      </c>
      <c r="D82" s="51" t="n">
        <f aca="false">D80+D72</f>
        <v>92003</v>
      </c>
      <c r="E82" s="55"/>
      <c r="F82" s="53" t="s">
        <v>180</v>
      </c>
      <c r="G82" s="69" t="n">
        <f aca="false">G80+G72</f>
        <v>602730.37</v>
      </c>
      <c r="H82" s="60"/>
      <c r="I82" s="55"/>
      <c r="J82" s="53" t="s">
        <v>181</v>
      </c>
      <c r="K82" s="69" t="n">
        <f aca="false">K80+K72</f>
        <v>800957.62</v>
      </c>
      <c r="L82" s="58"/>
    </row>
    <row r="83" customFormat="false" ht="15.75" hidden="false" customHeight="false" outlineLevel="0" collapsed="false">
      <c r="A83" s="49"/>
      <c r="B83" s="49"/>
      <c r="C83" s="50" t="s">
        <v>182</v>
      </c>
      <c r="D83" s="70" t="n">
        <f aca="false">D8+D18+D19+D22+D29+D37+D38+D39+D57+D65</f>
        <v>6167</v>
      </c>
      <c r="E83" s="55"/>
      <c r="F83" s="55"/>
      <c r="G83" s="60"/>
      <c r="H83" s="60"/>
      <c r="I83" s="55"/>
      <c r="J83" s="55"/>
      <c r="K83" s="55"/>
      <c r="L83" s="58"/>
    </row>
    <row r="84" customFormat="false" ht="15" hidden="false" customHeight="false" outlineLevel="0" collapsed="false">
      <c r="A84" s="49"/>
      <c r="B84" s="49"/>
      <c r="C84" s="50" t="s">
        <v>183</v>
      </c>
      <c r="D84" s="70" t="n">
        <f aca="false">D82-D83</f>
        <v>85836</v>
      </c>
      <c r="E84" s="55"/>
      <c r="F84" s="55" t="s">
        <v>184</v>
      </c>
      <c r="G84" s="57" t="n">
        <v>-93689</v>
      </c>
      <c r="H84" s="60"/>
      <c r="I84" s="55"/>
      <c r="J84" s="55" t="s">
        <v>184</v>
      </c>
      <c r="K84" s="57" t="n">
        <f aca="false">G84</f>
        <v>-93689</v>
      </c>
      <c r="L84" s="58"/>
    </row>
    <row r="85" customFormat="false" ht="15.75" hidden="false" customHeight="false" outlineLevel="0" collapsed="false">
      <c r="A85" s="49"/>
      <c r="B85" s="49"/>
      <c r="C85" s="50" t="s">
        <v>185</v>
      </c>
      <c r="D85" s="71" t="n">
        <f aca="false">D84/D82</f>
        <v>0.932969577079008</v>
      </c>
      <c r="E85" s="55"/>
      <c r="F85" s="53" t="s">
        <v>186</v>
      </c>
      <c r="G85" s="69" t="n">
        <f aca="false">G84+G82</f>
        <v>509041.37</v>
      </c>
      <c r="H85" s="60"/>
      <c r="I85" s="55"/>
      <c r="J85" s="53" t="s">
        <v>186</v>
      </c>
      <c r="K85" s="69" t="n">
        <f aca="false">K84+K82</f>
        <v>707268.62</v>
      </c>
      <c r="L85" s="58"/>
    </row>
    <row r="86" customFormat="false" ht="15.75" hidden="false" customHeight="false" outlineLevel="0" collapsed="false">
      <c r="C86" s="72"/>
      <c r="D86" s="73"/>
      <c r="E86" s="74"/>
      <c r="F86" s="74"/>
      <c r="G86" s="75"/>
      <c r="H86" s="75"/>
      <c r="I86" s="74"/>
      <c r="J86" s="74"/>
      <c r="K86" s="74"/>
      <c r="L86" s="58"/>
    </row>
    <row r="87" customFormat="false" ht="15" hidden="false" customHeight="false" outlineLevel="0" collapsed="false">
      <c r="C87" s="1" t="s">
        <v>187</v>
      </c>
      <c r="D87" s="2" t="n">
        <v>73096</v>
      </c>
    </row>
    <row r="88" customFormat="false" ht="15" hidden="false" customHeight="false" outlineLevel="0" collapsed="false">
      <c r="C88" s="1" t="s">
        <v>188</v>
      </c>
      <c r="D88" s="2" t="n">
        <v>30798</v>
      </c>
    </row>
    <row r="89" customFormat="false" ht="15" hidden="false" customHeight="false" outlineLevel="0" collapsed="false">
      <c r="C89" s="1" t="s">
        <v>189</v>
      </c>
      <c r="D89" s="2" t="n">
        <f aca="false">D88+D87</f>
        <v>103894</v>
      </c>
    </row>
    <row r="90" customFormat="false" ht="15" hidden="false" customHeight="false" outlineLevel="0" collapsed="false">
      <c r="C90" s="1" t="s">
        <v>190</v>
      </c>
      <c r="D90" s="2" t="n">
        <v>9021</v>
      </c>
    </row>
    <row r="91" customFormat="false" ht="15" hidden="false" customHeight="false" outlineLevel="0" collapsed="false">
      <c r="C91" s="1" t="s">
        <v>191</v>
      </c>
      <c r="D91" s="76" t="n">
        <f aca="false">D89-D90</f>
        <v>94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0T15:48:05Z</dcterms:created>
  <dc:creator>Neil Singer (SV)</dc:creator>
  <dc:description/>
  <dc:language>en-US</dc:language>
  <cp:lastModifiedBy>Neil Singer (SV)</cp:lastModifiedBy>
  <dcterms:modified xsi:type="dcterms:W3CDTF">2024-11-08T1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